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FUNDO MUNICIPAL DE SAUDE</t>
  </si>
  <si>
    <t xml:space="preserve">Planilha para Proposta do Pregão Nº 002/2022</t>
  </si>
  <si>
    <t xml:space="preserve">Processo Número: 2021051099</t>
  </si>
  <si>
    <t xml:space="preserve">Data da Sessão: 19/01/2022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Válvula Y tomada dupla medicinal regulador para oxigênio</t>
  </si>
  <si>
    <t xml:space="preserve"> </t>
  </si>
  <si>
    <t xml:space="preserve">Não</t>
  </si>
  <si>
    <t xml:space="preserve">Fluxômetro de oxigênio femea</t>
  </si>
  <si>
    <t xml:space="preserve">Válvula reguladora com fluxômetro para cilindro de oxigênio</t>
  </si>
  <si>
    <t xml:space="preserve">Kit laringoscópio</t>
  </si>
  <si>
    <t xml:space="preserve">Aparelho de pressão arterial c/ estetoscópio</t>
  </si>
  <si>
    <t xml:space="preserve">Suporte para soro</t>
  </si>
  <si>
    <t xml:space="preserve">Umidificador de oxigênio</t>
  </si>
  <si>
    <t xml:space="preserve">Espaçador aerossol</t>
  </si>
  <si>
    <t xml:space="preserve">Circuito para ventilador pulmonar PR4-G LEISTUNG</t>
  </si>
  <si>
    <t xml:space="preserve">Válvula reguladora para rede de oxigênio</t>
  </si>
  <si>
    <t xml:space="preserve">Válvula reguladora para rede de ar comprimido</t>
  </si>
  <si>
    <t xml:space="preserve">Fluxomêtro de ar comprimido</t>
  </si>
  <si>
    <t xml:space="preserve">Válvula exaltaria ventilador (LEISTUNG LUF 3) com sensor de fluxo</t>
  </si>
  <si>
    <t xml:space="preserve">Oxímetro de pulso portátil</t>
  </si>
  <si>
    <t xml:space="preserve">Papel para eletrocardiograma dixtal pct/ 1.000 folhas</t>
  </si>
  <si>
    <t xml:space="preserve">MANOMETRO P CILINDRO DE OXIGENIO</t>
  </si>
  <si>
    <t xml:space="preserve">MANGUEIRA EXTENSORA C/ 3 METROS PARA CILINDRO DE OXIGENIO</t>
  </si>
  <si>
    <t xml:space="preserve">Termômetro sem contato infravermelho</t>
  </si>
  <si>
    <t xml:space="preserve">Aspirador cirúrgico aspiramax </t>
  </si>
  <si>
    <t xml:space="preserve">Porca recartilhada para posto de consumo</t>
  </si>
  <si>
    <t xml:space="preserve">KIT DE PEÇAS MANOMETRO VERT. 0-10Kgf/cm 2R ¼ NPT Reg. P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2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9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5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4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38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2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8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12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1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5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14</v>
      </c>
      <c r="C25" s="6" t="n">
        <v>2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24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5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14</v>
      </c>
      <c r="C29" s="6" t="n">
        <v>2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5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8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8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12" t="s">
        <v>38</v>
      </c>
      <c r="B34" s="12"/>
      <c r="C34" s="12"/>
      <c r="D34" s="12"/>
      <c r="E34" s="12"/>
      <c r="F34" s="12"/>
      <c r="G34" s="12"/>
      <c r="H34" s="10" t="n">
        <f aca="false">SUM(H13:H3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4:G3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2:46:54Z</dcterms:created>
  <dc:creator>Licitação-05</dc:creator>
  <dc:description/>
  <dc:language>en-US</dc:language>
  <cp:lastModifiedBy>Licitação-05</cp:lastModifiedBy>
  <dcterms:modified xsi:type="dcterms:W3CDTF">2022-01-07T22:46:57Z</dcterms:modified>
  <cp:revision>0</cp:revision>
  <dc:subject/>
  <dc:title/>
</cp:coreProperties>
</file>