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EDUCAÇÃO</t>
  </si>
  <si>
    <t xml:space="preserve">Planilha para Proposta do Pregão Nº 090/2021</t>
  </si>
  <si>
    <t xml:space="preserve">Processo Número: 2021053397</t>
  </si>
  <si>
    <t xml:space="preserve">Data da Sessão: 06/01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Galões (4litros)</t>
  </si>
  <si>
    <t xml:space="preserve">Tinta Branca Inseticida com tecnologia de microcápsulas de polímero para tratamento de superfícies com eficácia residual mínima de 1 ano contra mosquitos e insetos, em especial o Aedes Aegypti. O ativo deve ser em percentual não tóxico e eficaz no combate a vetores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90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2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4:27:42Z</dcterms:created>
  <dc:creator>Licitação-001</dc:creator>
  <dc:description/>
  <dc:language>en-US</dc:language>
  <cp:lastModifiedBy>Licitação-001</cp:lastModifiedBy>
  <dcterms:modified xsi:type="dcterms:W3CDTF">2021-12-23T14:27:46Z</dcterms:modified>
  <cp:revision>0</cp:revision>
  <dc:subject/>
  <dc:title/>
</cp:coreProperties>
</file>