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FUNDO MUNICIPAL DE EDUCAÇÃO</t>
  </si>
  <si>
    <t xml:space="preserve">Planilha para Proposta do Pregão Nº 088/2021</t>
  </si>
  <si>
    <t xml:space="preserve">Processo Número: 2021056832</t>
  </si>
  <si>
    <t xml:space="preserve">Data da Sessão: 29/12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it</t>
  </si>
  <si>
    <t xml:space="preserve">Projeto Tema - Tempo De Mais Aprender - Letramento e Alfabetização Linguística 1 (3º ano</t>
  </si>
  <si>
    <t xml:space="preserve"> </t>
  </si>
  <si>
    <t xml:space="preserve">Não</t>
  </si>
  <si>
    <t xml:space="preserve">Sim</t>
  </si>
  <si>
    <t xml:space="preserve">Projeto Tema - Tempo De Mais Aprender - Letramento e Alfabetização Linguística 2 (4º ano). </t>
  </si>
  <si>
    <t xml:space="preserve">Acerta Brasil #SuperaIDEB - Língua Portuguesa 5º ano </t>
  </si>
  <si>
    <t xml:space="preserve">Acerta Brasil #SuperaIDEB - Matemática 5º ano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88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36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60" hidden="false" customHeight="false" outlineLevel="0" collapsed="false">
      <c r="A14" s="6" t="n">
        <v>2</v>
      </c>
      <c r="B14" s="7" t="s">
        <v>14</v>
      </c>
      <c r="C14" s="6" t="n">
        <v>120</v>
      </c>
      <c r="D14" s="7" t="s">
        <v>15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60" hidden="false" customHeight="false" outlineLevel="0" collapsed="false">
      <c r="A15" s="6" t="n">
        <v>3</v>
      </c>
      <c r="B15" s="7" t="s">
        <v>14</v>
      </c>
      <c r="C15" s="6" t="n">
        <v>35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60" hidden="false" customHeight="false" outlineLevel="0" collapsed="false">
      <c r="A16" s="6" t="n">
        <v>4</v>
      </c>
      <c r="B16" s="7" t="s">
        <v>14</v>
      </c>
      <c r="C16" s="6" t="n">
        <v>117</v>
      </c>
      <c r="D16" s="7" t="s">
        <v>19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3900</v>
      </c>
      <c r="D17" s="7" t="s">
        <v>20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30</v>
      </c>
      <c r="D18" s="7" t="s">
        <v>20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3900</v>
      </c>
      <c r="D19" s="7" t="s">
        <v>21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130</v>
      </c>
      <c r="D20" s="7" t="s">
        <v>21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15" hidden="false" customHeight="false" outlineLevel="0" collapsed="false">
      <c r="A21" s="12" t="s">
        <v>22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58:21Z</dcterms:created>
  <dc:creator>Licitação-001</dc:creator>
  <dc:description/>
  <dc:language>en-US</dc:language>
  <cp:lastModifiedBy>Licitação-001</cp:lastModifiedBy>
  <dcterms:modified xsi:type="dcterms:W3CDTF">2021-12-20T13:58:26Z</dcterms:modified>
  <cp:revision>0</cp:revision>
  <dc:subject/>
  <dc:title/>
</cp:coreProperties>
</file>