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6">
  <si>
    <t xml:space="preserve">FUNDO MUNICIPAL DE ASSISTENCIA SOCIAL</t>
  </si>
  <si>
    <t xml:space="preserve">Planilha para Proposta do Pregão Nº 087/2021</t>
  </si>
  <si>
    <t xml:space="preserve">Processo Número: 20210555592</t>
  </si>
  <si>
    <t xml:space="preserve">Data da Sessão: 22/12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 </t>
  </si>
  <si>
    <t xml:space="preserve">Geladeira Frost Free, capacidade 450lt, 220V.</t>
  </si>
  <si>
    <t xml:space="preserve"> </t>
  </si>
  <si>
    <t xml:space="preserve">Sim</t>
  </si>
  <si>
    <t xml:space="preserve">Armário para parede de aço, 03 peças.</t>
  </si>
  <si>
    <t xml:space="preserve">Forno elétrico de bancada, capacidade 50lt, 220V.</t>
  </si>
  <si>
    <t xml:space="preserve">Prateleira de aço com 5 divisória.</t>
  </si>
  <si>
    <t xml:space="preserve">Liquidificador semi industrial de 02 litros.</t>
  </si>
  <si>
    <t xml:space="preserve">Liquidificador industrial de 10 litros, copo inox.</t>
  </si>
  <si>
    <t xml:space="preserve">Máquina de lavar roupa, capacidade 18Kg.</t>
  </si>
  <si>
    <t xml:space="preserve">Smart TV, FHD LED, Wif integrado, 40 polegadas.</t>
  </si>
  <si>
    <t xml:space="preserve">Jogo de sofá grande, 5 lugares.</t>
  </si>
  <si>
    <t xml:space="preserve">Cadeira giratória com regulagem de altura.</t>
  </si>
  <si>
    <t xml:space="preserve">Jogo de mesa grande com cadeiras.</t>
  </si>
  <si>
    <t xml:space="preserve">Armário de aço com gaveta e chave.</t>
  </si>
  <si>
    <t xml:space="preserve">Lavadora de alta pressão, medida aprox. 26,5x58x26,5cm, potência 1450W, pressão máxima 1800 libras.</t>
  </si>
  <si>
    <t xml:space="preserve">Computador Home/office, Processador AMD Phenom X3 8650, Placa de vídeo HD 4850, GAME 4 GB de RAM e memória de 30 GB livre no disco rígido, display mínimo de resolução 1024 x 768 pixels.</t>
  </si>
  <si>
    <t xml:space="preserve">Impressora multifuncional (imprime, digitalize e copie), Toner preto, Laser Jet (1.000 páginas).</t>
  </si>
  <si>
    <t xml:space="preserve">Colchão de solteiro, densidade de 30-45.</t>
  </si>
  <si>
    <t xml:space="preserve">Colchão para berço, tamanho aproximado 1,30x0,60x0,10cm.</t>
  </si>
  <si>
    <t xml:space="preserve">Microonda de aço inoxidável, 30 litro, 220V.</t>
  </si>
  <si>
    <t xml:space="preserve">Armário para arquivo com chave.</t>
  </si>
  <si>
    <t xml:space="preserve">Beliche, (metalom 4cm x 3cm), 1,58 altura, 2,0mt de comprimento x 0,96cm.</t>
  </si>
  <si>
    <t xml:space="preserve">Colchão, largura: 0,88cm, comprimento: 1,88mt, altura: 12cm, densidade: "D" = 60, encapado com napa na cor azul.</t>
  </si>
  <si>
    <t xml:space="preserve">Frizer horizontal, 500 litros, 2 portas.</t>
  </si>
  <si>
    <t xml:space="preserve">Bebedouro de água Industrial, 100 litros + Kit instalação e filtro.</t>
  </si>
  <si>
    <t xml:space="preserve">Batedeira industrial, capacidade aproximada de 07 litros.</t>
  </si>
  <si>
    <t xml:space="preserve">Notebook. PROCESSADOR: Intel Core i7 7500U até 3.5 GHz (expansível até 32 GB), placa de vídeo: Geforce 940MX 4 GB GDDR5, Disco rígido: 1 TB, Tela: 14" Ful HD IPS, Conexões: 1 HDMI 1.4ª, 2x USB 3.0, 1 USB 2.0, 1 RJ 45, 1 COMBO, áudio jack, leitor de cartões de memória, wif AC e Bluetooth. Sistema operacional: Windows 10 64 bits, bateria: 3 células 42 Whr, Peso: 1,64 KG, Dimensões: 1,89 cm x 32,3 cm x 22,7 cm (AxLxP).</t>
  </si>
  <si>
    <t xml:space="preserve">Smartphone tela de 6.5", 64 GB, Câmera Tripla de 16MP + 2MP + 2MP.</t>
  </si>
  <si>
    <t xml:space="preserve">Panela industrial, capacidade 20 litros.</t>
  </si>
  <si>
    <t xml:space="preserve">Garrafa térmica, capacidade 12 litros.</t>
  </si>
  <si>
    <t xml:space="preserve">Fogão industrial de 6 bocas 30cm x 30, com forno, tamanho aprox. 0,80x0,83x100cm.</t>
  </si>
  <si>
    <t xml:space="preserve">Suporte articulado para TV de 14 a 56 polegadas.</t>
  </si>
  <si>
    <t xml:space="preserve">Mesa para escritório com gaveta, 150x150x15mm.</t>
  </si>
  <si>
    <t xml:space="preserve">Kit de primeiros socorros, caixa completa, 30 peças.</t>
  </si>
  <si>
    <t xml:space="preserve">Mesa industrial para refeitório, de 8 a 10 lugares, com banco acoplado.</t>
  </si>
  <si>
    <t xml:space="preserve">Botijão vazio de gás, 13kg.</t>
  </si>
  <si>
    <t xml:space="preserve">Panela de pressão profissional, cap. Aproximada de 22 litros, em alumínio.</t>
  </si>
  <si>
    <t xml:space="preserve">Guarda roupa com 6 porta, material em MDF, com pés.</t>
  </si>
  <si>
    <t xml:space="preserve">Armário de aço para cozinha.</t>
  </si>
  <si>
    <t xml:space="preserve">Colchão de solteiro para beliche, densidade 30-45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4</v>
      </c>
      <c r="C1" s="1" t="n">
        <v>87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5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3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2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5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8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2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4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2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2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60" hidden="false" customHeight="false" outlineLevel="0" collapsed="false">
      <c r="A25" s="6" t="n">
        <v>13</v>
      </c>
      <c r="B25" s="7" t="s">
        <v>14</v>
      </c>
      <c r="C25" s="6" t="n">
        <v>2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05" hidden="false" customHeight="false" outlineLevel="0" collapsed="false">
      <c r="A26" s="6" t="n">
        <v>14</v>
      </c>
      <c r="B26" s="7" t="s">
        <v>14</v>
      </c>
      <c r="C26" s="6" t="n">
        <v>8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60" hidden="false" customHeight="false" outlineLevel="0" collapsed="false">
      <c r="A27" s="6" t="n">
        <v>15</v>
      </c>
      <c r="B27" s="7" t="s">
        <v>14</v>
      </c>
      <c r="C27" s="6" t="n">
        <v>6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30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16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4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5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45" hidden="false" customHeight="false" outlineLevel="0" collapsed="false">
      <c r="A32" s="6" t="n">
        <v>20</v>
      </c>
      <c r="B32" s="7" t="s">
        <v>14</v>
      </c>
      <c r="C32" s="6" t="n">
        <v>15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60" hidden="false" customHeight="false" outlineLevel="0" collapsed="false">
      <c r="A33" s="6" t="n">
        <v>21</v>
      </c>
      <c r="B33" s="7" t="s">
        <v>14</v>
      </c>
      <c r="C33" s="6" t="n">
        <v>20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4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4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1</v>
      </c>
      <c r="D36" s="7" t="s">
        <v>40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210" hidden="false" customHeight="false" outlineLevel="0" collapsed="false">
      <c r="A37" s="6" t="n">
        <v>25</v>
      </c>
      <c r="B37" s="7" t="s">
        <v>14</v>
      </c>
      <c r="C37" s="6" t="n">
        <v>2</v>
      </c>
      <c r="D37" s="7" t="s">
        <v>41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45" hidden="false" customHeight="false" outlineLevel="0" collapsed="false">
      <c r="A38" s="6" t="n">
        <v>26</v>
      </c>
      <c r="B38" s="7" t="s">
        <v>14</v>
      </c>
      <c r="C38" s="6" t="n">
        <v>7</v>
      </c>
      <c r="D38" s="7" t="s">
        <v>42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3</v>
      </c>
      <c r="D39" s="7" t="s">
        <v>43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3</v>
      </c>
      <c r="D40" s="7" t="s">
        <v>44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45" hidden="false" customHeight="false" outlineLevel="0" collapsed="false">
      <c r="A41" s="6" t="n">
        <v>29</v>
      </c>
      <c r="B41" s="7" t="s">
        <v>14</v>
      </c>
      <c r="C41" s="6" t="n">
        <v>2</v>
      </c>
      <c r="D41" s="7" t="s">
        <v>45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1</v>
      </c>
      <c r="D42" s="7" t="s">
        <v>46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2</v>
      </c>
      <c r="D43" s="7" t="s">
        <v>47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1</v>
      </c>
      <c r="D44" s="7" t="s">
        <v>48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5" hidden="false" customHeight="false" outlineLevel="0" collapsed="false">
      <c r="A45" s="6" t="n">
        <v>33</v>
      </c>
      <c r="B45" s="7" t="s">
        <v>14</v>
      </c>
      <c r="C45" s="6" t="n">
        <v>1</v>
      </c>
      <c r="D45" s="7" t="s">
        <v>49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2</v>
      </c>
      <c r="D46" s="7" t="s">
        <v>50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45" hidden="false" customHeight="false" outlineLevel="0" collapsed="false">
      <c r="A47" s="6" t="n">
        <v>35</v>
      </c>
      <c r="B47" s="7" t="s">
        <v>14</v>
      </c>
      <c r="C47" s="6" t="n">
        <v>1</v>
      </c>
      <c r="D47" s="7" t="s">
        <v>51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2</v>
      </c>
      <c r="D48" s="7" t="s">
        <v>52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1</v>
      </c>
      <c r="D49" s="7" t="s">
        <v>53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18</v>
      </c>
      <c r="D50" s="7" t="s">
        <v>54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12" t="s">
        <v>55</v>
      </c>
      <c r="B51" s="12"/>
      <c r="C51" s="12"/>
      <c r="D51" s="12"/>
      <c r="E51" s="12"/>
      <c r="F51" s="12"/>
      <c r="G51" s="12"/>
      <c r="H51" s="10" t="n">
        <f aca="false">SUM(H13:H5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51:G5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2:35:18Z</dcterms:created>
  <dc:creator>Licitação-001</dc:creator>
  <dc:description/>
  <dc:language>en-US</dc:language>
  <cp:lastModifiedBy>Licitação-001</cp:lastModifiedBy>
  <dcterms:modified xsi:type="dcterms:W3CDTF">2021-12-14T12:35:25Z</dcterms:modified>
  <cp:revision>0</cp:revision>
  <dc:subject/>
  <dc:title/>
</cp:coreProperties>
</file>