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EFEITURA MUNICIPAL DE LUZIÂNIA</t>
  </si>
  <si>
    <t xml:space="preserve">Planilha para Proposta do Pregão Nº 083/2021</t>
  </si>
  <si>
    <t xml:space="preserve">Processo Número: 2021051018</t>
  </si>
  <si>
    <t xml:space="preserve">Data da Sessão: 09/12/2021, AS 14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 Unid.</t>
  </si>
  <si>
    <t xml:space="preserve">eventuais e futuras contratações de empresa especializada em locação de produtos de decoração natalina, junto a Secretaria de Desenvolvimento Urbano de Luziânia-GO</t>
  </si>
  <si>
    <t xml:space="preserve">Constitui-se objeto desta licitação o Registro de Preços para eventuais e futuras contratações de empresa especializada em locação de produtos de decoração natalina, junto a Secretaria de Desenvolvimento Urbano de Luziânia-GO, conforme especificado no Termo de Referência, anexo deste Edital.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83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9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16:22:07Z</dcterms:created>
  <dc:creator>Licitação-05</dc:creator>
  <dc:description/>
  <dc:language>en-US</dc:language>
  <cp:lastModifiedBy>Licitação-05</cp:lastModifiedBy>
  <dcterms:modified xsi:type="dcterms:W3CDTF">2021-12-02T16:22:10Z</dcterms:modified>
  <cp:revision>0</cp:revision>
  <dc:subject/>
  <dc:title/>
</cp:coreProperties>
</file>