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t xml:space="preserve">PREFEITURA MUNICIPAL DE LUZIÂNIA</t>
  </si>
  <si>
    <t xml:space="preserve">Planilha para Proposta do Pregão Nº 082/2021</t>
  </si>
  <si>
    <t xml:space="preserve">Processo Número: 2021045222</t>
  </si>
  <si>
    <t xml:space="preserve">Data da Sessão: 07/12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Grupo focal semafórico 200mm veicular com contador regressivo e repetidora</t>
  </si>
  <si>
    <t xml:space="preserve"> </t>
  </si>
  <si>
    <t xml:space="preserve">Sim</t>
  </si>
  <si>
    <t xml:space="preserve">Módulo Luz LED 200mm, cor verde</t>
  </si>
  <si>
    <t xml:space="preserve">Módulo Luz LED 200mm, cor amarelo</t>
  </si>
  <si>
    <t xml:space="preserve">Módulo Luz LED 200mm, cor vermelho</t>
  </si>
  <si>
    <t xml:space="preserve">Módulo luz LED tipo contador regressivo numérico</t>
  </si>
  <si>
    <t xml:space="preserve">Suporte Abraçadeira para o Grupo Focal semafórico veicular com contador regressivo</t>
  </si>
  <si>
    <t xml:space="preserve">Controladora semafórica com 4 Fases e expansível até 8 fases</t>
  </si>
  <si>
    <t xml:space="preserve">Terminal portátil para a programação dos controladores semafóricos</t>
  </si>
  <si>
    <t xml:space="preserve">MT</t>
  </si>
  <si>
    <t xml:space="preserve">Cabo flexível tipo PP 2x2,5mm</t>
  </si>
  <si>
    <t xml:space="preserve">Cabo flexível tipo PP 4x1,5mm</t>
  </si>
  <si>
    <t xml:space="preserve">Semipórtico tipo coluna para sinalização semafórica, 6 mt x 5", Galvanizado a fogo</t>
  </si>
  <si>
    <t xml:space="preserve">Semipórtico tipo braço para sinalização semafórica, 4,5 mt x 4", Galvanizado a fogo</t>
  </si>
  <si>
    <t xml:space="preserve">Semipórtico tipo coluna para sinalização semafórica, 7 mt x 4", Galvanizado a fogo</t>
  </si>
  <si>
    <t xml:space="preserve">Semipórtico tipo coluna em estrutura metálica retangular, 25 cm x 50 cm x 540 cm, revestida com ACM, para sinalização semafórica</t>
  </si>
  <si>
    <t xml:space="preserve">Semipórtico tipo braço em estrutura metálica retangular, 25 cm x 50 cm x 400 cm, revestida com ACM, para sinalização semafórica</t>
  </si>
  <si>
    <t xml:space="preserve">Chumbador galvanizado para semipórtico em estrutura metálica retangular</t>
  </si>
  <si>
    <t xml:space="preserve">Serv.</t>
  </si>
  <si>
    <t xml:space="preserve">Serviços de instalação/implantação da sinalização semafórica, programação da controladora, sincronismos, mão de obra e caminhão com plataforma, ferramentas e materiais complementares. Considerando 3 aproximações.</t>
  </si>
  <si>
    <t xml:space="preserve">Serviços de instalação/implantação da sinalização semafórica, programação da controladora, sincronismos, mão de obra e caminhão com plataforma, ferramentas e materiais complementares. Considerando 4 aproximações.</t>
  </si>
  <si>
    <t xml:space="preserve">Serviços de instalação/implantação da sinalização semafórica, programação da controladora, sincronismos, mão de obra e caminhão com plataforma, ferramentas e materiais complementares. Considerando a implantação dos totens em 3 aproximaçõe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82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23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8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8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8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8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23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9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5</v>
      </c>
      <c r="C21" s="6" t="n">
        <v>5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5</v>
      </c>
      <c r="C22" s="6" t="n">
        <v>30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5" hidden="false" customHeight="false" outlineLevel="0" collapsed="false">
      <c r="A23" s="6" t="n">
        <v>11</v>
      </c>
      <c r="B23" s="7" t="s">
        <v>14</v>
      </c>
      <c r="C23" s="6" t="n">
        <v>23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5" hidden="false" customHeight="false" outlineLevel="0" collapsed="false">
      <c r="A24" s="6" t="n">
        <v>12</v>
      </c>
      <c r="B24" s="7" t="s">
        <v>14</v>
      </c>
      <c r="C24" s="6" t="n">
        <v>23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14</v>
      </c>
      <c r="C25" s="6" t="n">
        <v>5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75" hidden="false" customHeight="false" outlineLevel="0" collapsed="false">
      <c r="A26" s="6" t="n">
        <v>14</v>
      </c>
      <c r="B26" s="7" t="s">
        <v>14</v>
      </c>
      <c r="C26" s="6" t="n">
        <v>6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75" hidden="false" customHeight="false" outlineLevel="0" collapsed="false">
      <c r="A27" s="6" t="n">
        <v>15</v>
      </c>
      <c r="B27" s="7" t="s">
        <v>14</v>
      </c>
      <c r="C27" s="6" t="n">
        <v>6</v>
      </c>
      <c r="D27" s="7" t="s">
        <v>32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5" hidden="false" customHeight="false" outlineLevel="0" collapsed="false">
      <c r="A28" s="6" t="n">
        <v>16</v>
      </c>
      <c r="B28" s="7" t="s">
        <v>14</v>
      </c>
      <c r="C28" s="6" t="n">
        <v>6</v>
      </c>
      <c r="D28" s="7" t="s">
        <v>33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35" hidden="false" customHeight="false" outlineLevel="0" collapsed="false">
      <c r="A29" s="6" t="n">
        <v>17</v>
      </c>
      <c r="B29" s="7" t="s">
        <v>34</v>
      </c>
      <c r="C29" s="6" t="n">
        <v>4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35" hidden="false" customHeight="false" outlineLevel="0" collapsed="false">
      <c r="A30" s="6" t="n">
        <v>18</v>
      </c>
      <c r="B30" s="7" t="s">
        <v>34</v>
      </c>
      <c r="C30" s="6" t="n">
        <v>2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0" hidden="false" customHeight="false" outlineLevel="0" collapsed="false">
      <c r="A31" s="6" t="n">
        <v>19</v>
      </c>
      <c r="B31" s="7" t="s">
        <v>34</v>
      </c>
      <c r="C31" s="6" t="n">
        <v>2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12" t="s">
        <v>38</v>
      </c>
      <c r="B32" s="12"/>
      <c r="C32" s="12"/>
      <c r="D32" s="12"/>
      <c r="E32" s="12"/>
      <c r="F32" s="12"/>
      <c r="G32" s="12"/>
      <c r="H32" s="10" t="n">
        <f aca="false">SUM(H13:H3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2:G3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56:11Z</dcterms:created>
  <dc:creator>Licitação-05</dc:creator>
  <dc:description/>
  <dc:language>en-US</dc:language>
  <cp:lastModifiedBy>Licitação-05</cp:lastModifiedBy>
  <dcterms:modified xsi:type="dcterms:W3CDTF">2021-11-29T15:56:15Z</dcterms:modified>
  <cp:revision>0</cp:revision>
  <dc:subject/>
  <dc:title/>
</cp:coreProperties>
</file>