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UNDO MUNICIPAL DE SAUDE</t>
  </si>
  <si>
    <t xml:space="preserve">Planilha para Proposta do Pregão Nº 081/2021</t>
  </si>
  <si>
    <t xml:space="preserve">Processo Número: 2021051051</t>
  </si>
  <si>
    <t xml:space="preserve">Data da Sessão: 10/12/2021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.</t>
  </si>
  <si>
    <t xml:space="preserve">Contratação de pessoa jurídica para prestação de serviços de fornecimento de mão de obras terceirizada de natureza continuada</t>
  </si>
  <si>
    <t xml:space="preserve">Contratação de pessoa jurídica para prestação de serviços de fornecimento de mão de obras terceirizada de natureza continuada, compreendendo de serviço de limpeza e higienização da Secretaria Municipal de Saúde-SMS, Hospital Municipal do Jardim Ingá-HRJI, UPA I - Jardim Ingá, Upa II - Luziânia, Unidades Básicas de Saúde - UBS e Unidade Básicas da Família-UBSF, junto a Secretaria Municipal de Saúde de Luziânia-GO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81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7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15" hidden="false" customHeight="false" outlineLevel="0" collapsed="false">
      <c r="A14" s="12" t="s">
        <v>19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8:31:14Z</dcterms:created>
  <dc:creator>Licitação-05</dc:creator>
  <dc:description/>
  <dc:language>en-US</dc:language>
  <cp:lastModifiedBy>Licitação-05</cp:lastModifiedBy>
  <dcterms:modified xsi:type="dcterms:W3CDTF">2021-11-23T18:31:19Z</dcterms:modified>
  <cp:revision>0</cp:revision>
  <dc:subject/>
  <dc:title/>
</cp:coreProperties>
</file>