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PREFEITURA MUNICIPAL DE LUZIÂNIA</t>
  </si>
  <si>
    <t xml:space="preserve">Planilha para Proposta do Pregão Nº 080/2021 Lote Nº 1</t>
  </si>
  <si>
    <t xml:space="preserve">Processo Número: 2021049233</t>
  </si>
  <si>
    <t xml:space="preserve">Data da Sessão: 09/12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H</t>
  </si>
  <si>
    <t xml:space="preserve">CAMINHÃO PARA EQUIPAMENTO DE LIMPEZA A SUCÇÃO COM CAMINHÃOTRUCADO DE PESO BRUTO TOTAL 23000 KG CARGA ÚTIL MÁXIMA 15935 KG DISTÂNCIA ENTRE EIXOS 4,80M POTÊNCIA 230 CV INCLUSIVE LIMPADORA A SUCÇÃO TANQUE 20000 L - CHP DIURNO AF_11/2015</t>
  </si>
  <si>
    <t xml:space="preserve"> </t>
  </si>
  <si>
    <t xml:space="preserve">Sim</t>
  </si>
  <si>
    <t xml:space="preserve">M</t>
  </si>
  <si>
    <t xml:space="preserve">CADASTRO TECNICO DE REDES DE ESGOTO</t>
  </si>
  <si>
    <t xml:space="preserve">VIDEO-INSPEÇÃO ROBOTIZADA EM GALERIAS PLUVIAIS </t>
  </si>
  <si>
    <t xml:space="preserve">TESTE DE FUMAÇA </t>
  </si>
  <si>
    <t xml:space="preserve">TESTE DE CORANTE </t>
  </si>
  <si>
    <t xml:space="preserve">M²</t>
  </si>
  <si>
    <t xml:space="preserve">SUBSTITUIÇÃO DE TAMPAS DE CONCRETO </t>
  </si>
  <si>
    <t xml:space="preserve">Und </t>
  </si>
  <si>
    <t xml:space="preserve">SUBSTITUIÇÃO DE GUIA TIPO CHAPÉL DE BOCA DE LOBO</t>
  </si>
  <si>
    <t xml:space="preserve">FORNECIMENTO E ASSENTAMENTO DE GRELHA METALICA PARA AGUA PLUVIAL (M²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02021</v>
      </c>
      <c r="D1" s="1" t="n">
        <v>1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4666.67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8</v>
      </c>
      <c r="C14" s="6" t="n">
        <v>202487.68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18</v>
      </c>
      <c r="C15" s="6" t="n">
        <v>20248.77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8</v>
      </c>
      <c r="C16" s="6" t="n">
        <v>4049.75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8</v>
      </c>
      <c r="C17" s="6" t="n">
        <v>4049.75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3</v>
      </c>
      <c r="C18" s="6" t="n">
        <v>1214.93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5</v>
      </c>
      <c r="C19" s="6" t="n">
        <v>1214.93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60" hidden="false" customHeight="false" outlineLevel="0" collapsed="false">
      <c r="A20" s="6" t="n">
        <v>8</v>
      </c>
      <c r="B20" s="7" t="s">
        <v>23</v>
      </c>
      <c r="C20" s="6" t="n">
        <v>60.75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12" t="s">
        <v>28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7:41:30Z</dcterms:created>
  <dc:creator>Licitação-05</dc:creator>
  <dc:description/>
  <dc:language>en-US</dc:language>
  <cp:lastModifiedBy>Licitação-05</cp:lastModifiedBy>
  <dcterms:modified xsi:type="dcterms:W3CDTF">2021-11-19T17:41:33Z</dcterms:modified>
  <cp:revision>0</cp:revision>
  <dc:subject/>
  <dc:title/>
</cp:coreProperties>
</file>