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LUZIÂNIA</t>
  </si>
  <si>
    <t xml:space="preserve">Planilha para Proposta do Pregão Nº 079/2021</t>
  </si>
  <si>
    <t xml:space="preserve">Processo Número: 2021044285</t>
  </si>
  <si>
    <t xml:space="preserve">Data da Sessão: 29/11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T</t>
  </si>
  <si>
    <t xml:space="preserve">Concreto Betuminoso Usinado Quente (CBUQ), CAP 50/70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79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5197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9:17:41Z</dcterms:created>
  <dc:creator>Licitação-05</dc:creator>
  <dc:description/>
  <dc:language>en-US</dc:language>
  <cp:lastModifiedBy>Licitação-05</cp:lastModifiedBy>
  <dcterms:modified xsi:type="dcterms:W3CDTF">2021-11-18T19:17:43Z</dcterms:modified>
  <cp:revision>0</cp:revision>
  <dc:subject/>
  <dc:title/>
</cp:coreProperties>
</file>