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6">
  <si>
    <t xml:space="preserve">FUNDO MUNICIPAL DE EDUCAÇÃO</t>
  </si>
  <si>
    <t xml:space="preserve">Planilha para Proposta do Pregão Nº 078/2021</t>
  </si>
  <si>
    <t xml:space="preserve">Processo Número: 2021042656</t>
  </si>
  <si>
    <t xml:space="preserve">Data da Sessão: 25/11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Mesa de trabalho</t>
  </si>
  <si>
    <t xml:space="preserve"> </t>
  </si>
  <si>
    <t xml:space="preserve">Sim</t>
  </si>
  <si>
    <t xml:space="preserve">Und.</t>
  </si>
  <si>
    <t xml:space="preserve">Cadeira giratória</t>
  </si>
  <si>
    <t xml:space="preserve">Não</t>
  </si>
  <si>
    <t xml:space="preserve">Mesa de reunião</t>
  </si>
  <si>
    <t xml:space="preserve">Cadeira fixa estofada</t>
  </si>
  <si>
    <t xml:space="preserve">Arquivo em aço</t>
  </si>
  <si>
    <t xml:space="preserve">Armário em aço - 2 portas/ 4 prateleiras</t>
  </si>
  <si>
    <t xml:space="preserve">Sofá - 2 lugares</t>
  </si>
  <si>
    <t xml:space="preserve">Armário para primeiros socorros</t>
  </si>
  <si>
    <t xml:space="preserve">Banco retangular monobloco</t>
  </si>
  <si>
    <t xml:space="preserve">Mesa retangular monobloco</t>
  </si>
  <si>
    <t xml:space="preserve">Mesa para refeição de adulto circular</t>
  </si>
  <si>
    <t xml:space="preserve">Cadeira fixa</t>
  </si>
  <si>
    <t xml:space="preserve">Armário em aço - 16 portas</t>
  </si>
  <si>
    <t xml:space="preserve">Armário em aço - 12 portas</t>
  </si>
  <si>
    <t xml:space="preserve">Cadeira para crianças de 5 a 6 anos</t>
  </si>
  <si>
    <t xml:space="preserve">Mesa para crianças de 5 a 6 anos</t>
  </si>
  <si>
    <t xml:space="preserve">Poltrona amamentação</t>
  </si>
  <si>
    <t xml:space="preserve">Cadeira de alimentação</t>
  </si>
  <si>
    <t xml:space="preserve">Quadro de avisos em metal</t>
  </si>
  <si>
    <t xml:space="preserve">Quadro mural em feltro</t>
  </si>
  <si>
    <t xml:space="preserve">Quadro branco tipo lousa magnético - 1200mmx2000mm</t>
  </si>
  <si>
    <t xml:space="preserve">Quadro branco tipo lousa magnético - 1200mmx3000mm</t>
  </si>
  <si>
    <t xml:space="preserve">Berço</t>
  </si>
  <si>
    <t xml:space="preserve">Colchão para berço</t>
  </si>
  <si>
    <t xml:space="preserve">Caminha empilhável</t>
  </si>
  <si>
    <t xml:space="preserve">Conj.</t>
  </si>
  <si>
    <t xml:space="preserve">Conjunto de colchonete para repouso (04 unidades)</t>
  </si>
  <si>
    <t xml:space="preserve">Conjunto de colchonete para trocador(03 unidades)</t>
  </si>
  <si>
    <t xml:space="preserve">Purificador de água</t>
  </si>
  <si>
    <t xml:space="preserve">Bebedouro elétrico acessível</t>
  </si>
  <si>
    <t xml:space="preserve">Geladeira vertical industrial 4 portas</t>
  </si>
  <si>
    <t xml:space="preserve">Geladeira linha branca frost free 410l</t>
  </si>
  <si>
    <t xml:space="preserve">Geladeira linha branca frost free 300l</t>
  </si>
  <si>
    <t xml:space="preserve">Freezer vertical comercial 450l</t>
  </si>
  <si>
    <t xml:space="preserve">Fogão comercial 6 queimadores com 2 fornos</t>
  </si>
  <si>
    <t xml:space="preserve">Fogão comercial 6 queimadores com 1 forno</t>
  </si>
  <si>
    <t xml:space="preserve">Fogão linha branca 4 queimadores</t>
  </si>
  <si>
    <t xml:space="preserve">Micro-ondas linha branca 30l</t>
  </si>
  <si>
    <t xml:space="preserve">Esterilizador de mamadeiras para micro-ondas</t>
  </si>
  <si>
    <t xml:space="preserve">Liquidificador industrial 15l</t>
  </si>
  <si>
    <t xml:space="preserve">Liquidificador comercial 8l</t>
  </si>
  <si>
    <t xml:space="preserve">Liquidificador comercial 4l</t>
  </si>
  <si>
    <t xml:space="preserve">Espremedor comercial de frutas cítricas</t>
  </si>
  <si>
    <t xml:space="preserve">Balança digital 30 kg</t>
  </si>
  <si>
    <t xml:space="preserve">Balança plataforma 150 kg</t>
  </si>
  <si>
    <t xml:space="preserve">Batedeira planetária 12l</t>
  </si>
  <si>
    <t xml:space="preserve">Multiprocessador de alimentos</t>
  </si>
  <si>
    <t xml:space="preserve">Centrífuga de frutas</t>
  </si>
  <si>
    <t xml:space="preserve">Mixer de alimentos</t>
  </si>
  <si>
    <t xml:space="preserve">Cafeteira</t>
  </si>
  <si>
    <t xml:space="preserve">Lavadora de roupas linha branca 11kg</t>
  </si>
  <si>
    <t xml:space="preserve">Secadora de roupas linha branca 10kg</t>
  </si>
  <si>
    <t xml:space="preserve">Ferro elétrico</t>
  </si>
  <si>
    <t xml:space="preserve">Máquina de lavar louças industrial tipo monocâmara</t>
  </si>
  <si>
    <t xml:space="preserve">Batedeira planetária 20 litros</t>
  </si>
  <si>
    <t xml:space="preserve">Exaustor/ventilador industrial para coifa</t>
  </si>
  <si>
    <t xml:space="preserve">Televisor 32"</t>
  </si>
  <si>
    <t xml:space="preserve">Aparelho de DVD</t>
  </si>
  <si>
    <t xml:space="preserve">Aparelho de som tipo Micro system</t>
  </si>
  <si>
    <t xml:space="preserve">Ventilador de parede</t>
  </si>
  <si>
    <t xml:space="preserve">Carro coletor de lixo 120l</t>
  </si>
  <si>
    <t xml:space="preserve">Conjunto lixeira coleta seletiva</t>
  </si>
  <si>
    <t xml:space="preserve">Estante para livro 12 prateleiras</t>
  </si>
  <si>
    <t xml:space="preserve">Cadeira giratória tipo diretor</t>
  </si>
  <si>
    <t xml:space="preserve">Cadeira giratória tipo presidente</t>
  </si>
  <si>
    <t xml:space="preserve">Cadeira universitária com prancheta escamoteá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78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3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20</v>
      </c>
    </row>
    <row r="15" customFormat="false" ht="15" hidden="false" customHeight="false" outlineLevel="0" collapsed="false">
      <c r="A15" s="6" t="n">
        <v>3</v>
      </c>
      <c r="B15" s="7" t="s">
        <v>18</v>
      </c>
      <c r="C15" s="6" t="n">
        <v>30</v>
      </c>
      <c r="D15" s="7" t="s">
        <v>21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8</v>
      </c>
      <c r="C16" s="6" t="n">
        <v>150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8</v>
      </c>
      <c r="C17" s="6" t="n">
        <v>9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8</v>
      </c>
      <c r="C18" s="6" t="n">
        <v>17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20</v>
      </c>
    </row>
    <row r="19" customFormat="false" ht="15" hidden="false" customHeight="false" outlineLevel="0" collapsed="false">
      <c r="A19" s="6" t="n">
        <v>7</v>
      </c>
      <c r="B19" s="7" t="s">
        <v>18</v>
      </c>
      <c r="C19" s="6" t="n">
        <v>2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8</v>
      </c>
      <c r="C20" s="6" t="n">
        <v>2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8</v>
      </c>
      <c r="C21" s="6" t="n">
        <v>156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8</v>
      </c>
      <c r="C22" s="6" t="n">
        <v>78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8</v>
      </c>
      <c r="C23" s="6" t="n">
        <v>18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8</v>
      </c>
      <c r="C24" s="6" t="n">
        <v>72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8</v>
      </c>
      <c r="C25" s="6" t="n">
        <v>40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20</v>
      </c>
    </row>
    <row r="26" customFormat="false" ht="15" hidden="false" customHeight="false" outlineLevel="0" collapsed="false">
      <c r="A26" s="6" t="n">
        <v>14</v>
      </c>
      <c r="B26" s="7" t="s">
        <v>18</v>
      </c>
      <c r="C26" s="6" t="n">
        <v>12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8</v>
      </c>
      <c r="C27" s="6" t="n">
        <v>32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8</v>
      </c>
      <c r="C28" s="6" t="n">
        <v>16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8</v>
      </c>
      <c r="C29" s="6" t="n">
        <v>12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8</v>
      </c>
      <c r="C30" s="6" t="n">
        <v>48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8</v>
      </c>
      <c r="C31" s="6" t="n">
        <v>3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8</v>
      </c>
      <c r="C32" s="6" t="n">
        <v>128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8</v>
      </c>
      <c r="C33" s="6" t="n">
        <v>16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8</v>
      </c>
      <c r="C34" s="6" t="n">
        <v>100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20</v>
      </c>
    </row>
    <row r="35" customFormat="false" ht="15" hidden="false" customHeight="false" outlineLevel="0" collapsed="false">
      <c r="A35" s="6" t="n">
        <v>23</v>
      </c>
      <c r="B35" s="7" t="s">
        <v>18</v>
      </c>
      <c r="C35" s="6" t="n">
        <v>1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8</v>
      </c>
      <c r="C36" s="6" t="n">
        <v>10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8</v>
      </c>
      <c r="C37" s="6" t="n">
        <v>30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44</v>
      </c>
      <c r="C38" s="6" t="n">
        <v>36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44</v>
      </c>
      <c r="C39" s="6" t="n">
        <v>26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8</v>
      </c>
      <c r="C40" s="6" t="n">
        <v>5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8</v>
      </c>
      <c r="C41" s="6" t="n">
        <v>30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8</v>
      </c>
      <c r="C42" s="6" t="n">
        <v>5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8</v>
      </c>
      <c r="C43" s="6" t="n">
        <v>8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8</v>
      </c>
      <c r="C44" s="6" t="n">
        <v>1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8</v>
      </c>
      <c r="C45" s="6" t="n">
        <v>5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8</v>
      </c>
      <c r="C46" s="6" t="n">
        <v>4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8</v>
      </c>
      <c r="C47" s="6" t="n">
        <v>2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8</v>
      </c>
      <c r="C48" s="6" t="n">
        <v>4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8</v>
      </c>
      <c r="C49" s="6" t="n">
        <v>9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8</v>
      </c>
      <c r="C50" s="6" t="n">
        <v>24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8</v>
      </c>
      <c r="C51" s="6" t="n">
        <v>6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8</v>
      </c>
      <c r="C52" s="6" t="n">
        <v>1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8</v>
      </c>
      <c r="C53" s="6" t="n">
        <v>2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8</v>
      </c>
      <c r="C54" s="6" t="n">
        <v>5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8</v>
      </c>
      <c r="C55" s="6" t="n">
        <v>5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8</v>
      </c>
      <c r="C56" s="6" t="n">
        <v>5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8</v>
      </c>
      <c r="C57" s="6" t="n">
        <v>5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8</v>
      </c>
      <c r="C58" s="6" t="n">
        <v>5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8</v>
      </c>
      <c r="C59" s="6" t="n">
        <v>3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8</v>
      </c>
      <c r="C60" s="6" t="n">
        <v>4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8</v>
      </c>
      <c r="C61" s="6" t="n">
        <v>5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8</v>
      </c>
      <c r="C62" s="6" t="n">
        <v>2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8</v>
      </c>
      <c r="C63" s="6" t="n">
        <v>2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8</v>
      </c>
      <c r="C64" s="6" t="n">
        <v>4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8</v>
      </c>
      <c r="C65" s="6" t="n">
        <v>4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8</v>
      </c>
      <c r="C66" s="6" t="n">
        <v>4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8</v>
      </c>
      <c r="C67" s="6" t="n">
        <v>3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8</v>
      </c>
      <c r="C68" s="6" t="n">
        <v>25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8</v>
      </c>
      <c r="C69" s="6" t="n">
        <v>4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8</v>
      </c>
      <c r="C70" s="6" t="n">
        <v>18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8</v>
      </c>
      <c r="C71" s="6" t="n">
        <v>112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8</v>
      </c>
      <c r="C72" s="6" t="n">
        <v>20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44</v>
      </c>
      <c r="C73" s="6" t="n">
        <v>20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18</v>
      </c>
      <c r="C74" s="6" t="n">
        <v>30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8</v>
      </c>
      <c r="C75" s="6" t="n">
        <v>80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18</v>
      </c>
      <c r="C76" s="6" t="n">
        <v>20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8</v>
      </c>
      <c r="C77" s="6" t="n">
        <v>200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12" t="s">
        <v>85</v>
      </c>
      <c r="B78" s="12"/>
      <c r="C78" s="12"/>
      <c r="D78" s="12"/>
      <c r="E78" s="12"/>
      <c r="F78" s="12"/>
      <c r="G78" s="12"/>
      <c r="H78" s="10" t="n">
        <f aca="false">SUM(H13:H7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8:G7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8:59:51Z</dcterms:created>
  <dc:creator>Licitação-05</dc:creator>
  <dc:description/>
  <dc:language>en-US</dc:language>
  <cp:lastModifiedBy>Licitação-05</cp:lastModifiedBy>
  <dcterms:modified xsi:type="dcterms:W3CDTF">2021-11-12T18:59:56Z</dcterms:modified>
  <cp:revision>0</cp:revision>
  <dc:subject/>
  <dc:title/>
</cp:coreProperties>
</file>