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PREFEITURA MUNICIPAL DE LUZIÂNIA</t>
  </si>
  <si>
    <t xml:space="preserve">Planilha para Proposta do Pregão Nº 074/2021</t>
  </si>
  <si>
    <t xml:space="preserve">Processo Número: 2021015989</t>
  </si>
  <si>
    <t xml:space="preserve">Data da Sessão: 12/11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ares</t>
  </si>
  <si>
    <t xml:space="preserve">Confecção, instalação, de traves de gols medindo 5,20 X 2,20</t>
  </si>
  <si>
    <t xml:space="preserve"> </t>
  </si>
  <si>
    <t xml:space="preserve">Sim</t>
  </si>
  <si>
    <t xml:space="preserve">Confecção, instalação, de traves de gols medindo 3 X 2 (futsal) </t>
  </si>
  <si>
    <t xml:space="preserve">Confecção, instalação, de traves de gols medindo  7.32 X 2.44 </t>
  </si>
  <si>
    <t xml:space="preserve">Confecção de pares de cestas de basquete com medidas oficiais</t>
  </si>
  <si>
    <t xml:space="preserve">portas</t>
  </si>
  <si>
    <t xml:space="preserve">Serviços de reparos, manutenção e lubrificação</t>
  </si>
  <si>
    <t xml:space="preserve">metros</t>
  </si>
  <si>
    <t xml:space="preserve">Serviços de estrutura metálica com troca de telhas de chapa </t>
  </si>
  <si>
    <t xml:space="preserve">Unid</t>
  </si>
  <si>
    <t xml:space="preserve">Serviços de solda com atendimento no local, com máquina</t>
  </si>
  <si>
    <t xml:space="preserve">Serviços de confecção, pintura e instalação de grade </t>
  </si>
  <si>
    <t xml:space="preserve">Serviço de reparos em soldas, colocação de ganchos de fixação </t>
  </si>
  <si>
    <t xml:space="preserve">Serviços de reparo e manutenção, remoção de ferrugens</t>
  </si>
  <si>
    <t xml:space="preserve">Serviços de reparos e manutenção nos equipamento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4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4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6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2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5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25</v>
      </c>
      <c r="C19" s="6" t="n">
        <v>8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5</v>
      </c>
      <c r="C20" s="6" t="n">
        <v>3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5</v>
      </c>
      <c r="C21" s="6" t="n">
        <v>4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23</v>
      </c>
      <c r="C22" s="6" t="n">
        <v>40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5</v>
      </c>
      <c r="C23" s="6" t="n">
        <v>2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12" t="s">
        <v>31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6:37:08Z</dcterms:created>
  <dc:creator>Licitação-05</dc:creator>
  <dc:description/>
  <dc:language>en-US</dc:language>
  <cp:lastModifiedBy>Licitação-05</cp:lastModifiedBy>
  <dcterms:modified xsi:type="dcterms:W3CDTF">2021-11-03T16:37:11Z</dcterms:modified>
  <cp:revision>0</cp:revision>
  <dc:subject/>
  <dc:title/>
</cp:coreProperties>
</file>