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PREFEITURA MUNICIPAL DE LUZIÂNIA</t>
  </si>
  <si>
    <t xml:space="preserve">Planilha para Proposta do Pregão Nº 075/2021</t>
  </si>
  <si>
    <t xml:space="preserve">Processo Número: 2021038601</t>
  </si>
  <si>
    <t xml:space="preserve">Data da Sessão: 16/11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nj.</t>
  </si>
  <si>
    <t xml:space="preserve">Conjunto coletivo 01 - 1 mesa + 4 cadeiras</t>
  </si>
  <si>
    <t xml:space="preserve"> </t>
  </si>
  <si>
    <t xml:space="preserve">Sim</t>
  </si>
  <si>
    <t xml:space="preserve">Conjunto aluno 01 - 1 mesa + 1 cadeira</t>
  </si>
  <si>
    <t xml:space="preserve">Conjunto aluno 03 - 1 mesa + 1 cadeira</t>
  </si>
  <si>
    <t xml:space="preserve">Conjunto aluno 04 - 1 mesa + 1 cadeira</t>
  </si>
  <si>
    <t xml:space="preserve">Conjunto aluno 05 - 1 mesa + 1 cadeira</t>
  </si>
  <si>
    <t xml:space="preserve">Conjunto aluno 06 - 1 mesa + 1 cadeira</t>
  </si>
  <si>
    <t xml:space="preserve">Conjunto Professor - 1 mesa + 1 cadeira</t>
  </si>
  <si>
    <t xml:space="preserve">Und.</t>
  </si>
  <si>
    <t xml:space="preserve">Mesa acessível para pessoa em cadeira de rodas (PCR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5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6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4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4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2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2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5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4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4</v>
      </c>
      <c r="C20" s="6" t="n">
        <v>5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12" t="s">
        <v>26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4:10:29Z</dcterms:created>
  <dc:creator>Licitação-05</dc:creator>
  <dc:description/>
  <dc:language>en-US</dc:language>
  <cp:lastModifiedBy>Licitação-05</cp:lastModifiedBy>
  <dcterms:modified xsi:type="dcterms:W3CDTF">2021-10-29T14:10:32Z</dcterms:modified>
  <cp:revision>0</cp:revision>
  <dc:subject/>
  <dc:title/>
</cp:coreProperties>
</file>