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FUNDO MUNICIPAL DE SAUDE</t>
  </si>
  <si>
    <t xml:space="preserve">Planilha para Proposta do Pregão Nº 071/2021</t>
  </si>
  <si>
    <t xml:space="preserve">Processo Número: 2021033588</t>
  </si>
  <si>
    <t xml:space="preserve">Data da Sessão: 04/11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.</t>
  </si>
  <si>
    <t xml:space="preserve">TONER NOVO TN 3472/850</t>
  </si>
  <si>
    <t xml:space="preserve"> </t>
  </si>
  <si>
    <t xml:space="preserve">Sim</t>
  </si>
  <si>
    <t xml:space="preserve">TONER NOVO TN 410/420/450</t>
  </si>
  <si>
    <t xml:space="preserve">TONER NOVO TN 1060</t>
  </si>
  <si>
    <t xml:space="preserve">TONER NOVO TN 550/580/620/650</t>
  </si>
  <si>
    <t xml:space="preserve">TONER NOVO CB435A/436A</t>
  </si>
  <si>
    <t xml:space="preserve">TONER NOVO TN  2370</t>
  </si>
  <si>
    <t xml:space="preserve">TONER NOVO CF 226A</t>
  </si>
  <si>
    <t xml:space="preserve">TONER NOVO D111S</t>
  </si>
  <si>
    <t xml:space="preserve">TONER NOVO 2612A</t>
  </si>
  <si>
    <t xml:space="preserve">TONER NOVO D204</t>
  </si>
  <si>
    <t xml:space="preserve">TONER NOVO CE285A</t>
  </si>
  <si>
    <t xml:space="preserve">TONER NOVO D116S</t>
  </si>
  <si>
    <t xml:space="preserve">TONER NOVO HP 217A</t>
  </si>
  <si>
    <t xml:space="preserve">TONER NOVO HP1022 / 1012 / 12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71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24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6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12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36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72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14</v>
      </c>
      <c r="C18" s="6" t="n">
        <v>48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14</v>
      </c>
      <c r="C19" s="6" t="n">
        <v>48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48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14</v>
      </c>
      <c r="C21" s="6" t="n">
        <v>72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14</v>
      </c>
      <c r="C22" s="6" t="n">
        <v>24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14</v>
      </c>
      <c r="C23" s="6" t="n">
        <v>120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14</v>
      </c>
      <c r="C24" s="6" t="n">
        <v>24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14</v>
      </c>
      <c r="C25" s="6" t="n">
        <v>24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14</v>
      </c>
      <c r="C26" s="6" t="n">
        <v>24</v>
      </c>
      <c r="D26" s="7" t="s">
        <v>30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12" t="s">
        <v>31</v>
      </c>
      <c r="B27" s="12"/>
      <c r="C27" s="12"/>
      <c r="D27" s="12"/>
      <c r="E27" s="12"/>
      <c r="F27" s="12"/>
      <c r="G27" s="12"/>
      <c r="H27" s="10" t="n">
        <f aca="false">SUM(H13:H26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7:G27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7:50:38Z</dcterms:created>
  <dc:creator>Licitação-05</dc:creator>
  <dc:description/>
  <dc:language>en-US</dc:language>
  <cp:lastModifiedBy>Licitação-05</cp:lastModifiedBy>
  <dcterms:modified xsi:type="dcterms:W3CDTF">2021-10-25T17:50:42Z</dcterms:modified>
  <cp:revision>0</cp:revision>
  <dc:subject/>
  <dc:title/>
</cp:coreProperties>
</file>