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20">
  <si>
    <t xml:space="preserve">PREFEITURA MUNICIPAL DE LUZIÂNIA</t>
  </si>
  <si>
    <t xml:space="preserve">Planilha para Proposta do Pregão Nº 069/2021</t>
  </si>
  <si>
    <t xml:space="preserve">Processo Número: 2021026837</t>
  </si>
  <si>
    <t xml:space="preserve">Data da Sessão: 21/10/2021, AS 09: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Horas</t>
  </si>
  <si>
    <t xml:space="preserve">LOCAÇÃO DE TRIO ELÉTRICO</t>
  </si>
  <si>
    <t xml:space="preserve">CAMINHÃO DE SISTEMA DE SONORIZAÇÃO ESTÉRIO COM 16 CAIXAS LINE DE VOZ E 4 CAIXAS DE SUB GRAVE, PROCESSAMENTO DIGITAL, PREPARADO PARA SOM MECÂNICO E BANDA, GRUPO GERADOR TRIFÁSICO COM CABINE SILENCIOSA, FREQUÊNCIA 50/60HZ, COM POTÊNCIA DE 160 KVA, PARA DIVULGAÇÃO DOS EVENTOS E CAMPANHAS COMPREENDENDO A CRIAÇÃO DAS MÍDIAS COM TEMPO DE TRABALHO ESTIMADO DE 6 A 8 HORAS DIÁRIAS.</t>
  </si>
  <si>
    <t xml:space="preserve"> </t>
  </si>
  <si>
    <t xml:space="preserve">Sim</t>
  </si>
  <si>
    <t xml:space="preserve">Und </t>
  </si>
  <si>
    <t xml:space="preserve">DATA SHOW E MIDIAS</t>
  </si>
  <si>
    <t xml:space="preserve">LOCAÇÃO DE DATA SHOW / PROJETOR, PARA REALIZAÇÃO DE PALESTRAS COM ESPECIFICAÇÕES EQUIVALENTE: RESOLUÇÃO WXGA 1280 X 800, BRILHO (ANSI LÚMENS): 3.600, RELAÇÃO CONTRASTE DE 20.000:1, ENTRADAS HDMI PARA CONCECTIVIDADE DIGITAL MULTIPLATAFORMA + ENTRADA VGA, ALTO FALANTE 2W, BIVOLT, POTÊNCIA 270 WATTS.</t>
  </si>
  <si>
    <t xml:space="preserve">TELA E TRIPÉ</t>
  </si>
  <si>
    <t xml:space="preserve">TELA E TRIPÉ PARA REALIZAÇÃO DE PALESTRAS. TELA DE 120" POLEGADAS, COR BRANCA, MEIDADE DA TELA 240 X 180CM, ALTURA DO TRIPÉ: ATÉ 2,80MTS.</t>
  </si>
  <si>
    <t xml:space="preserve">MESA</t>
  </si>
  <si>
    <t xml:space="preserve">MESAS QUADRADA EM POLIPROPILENO, COM AS SEGUINTES DIMENSÕES: 72 CM DE ALTURA, 69,5CM DE LARGURA, 69,5CM DE PROFUNDIDADE.</t>
  </si>
  <si>
    <t xml:space="preserve">CADEIRA</t>
  </si>
  <si>
    <t xml:space="preserve">CADEIRAS DE POLIPROPILENO SEM APOIO DE BRAÇOS, SUPORTE EM ATÉ 120KG, COM AS SEGUINTES DIMENSÕES: 72CM DE ALTURA, 55CM DE LARGURA, 44CM COMPRIMENTO.</t>
  </si>
  <si>
    <t xml:space="preserve">TENDA PIRAMIDAL 03MX03M</t>
  </si>
  <si>
    <t xml:space="preserve">TENDA TUBULAR, CHAPA 13 GALVANIZADA, PÉ DIREITO 3 METROS DE ALTURA LONA ANTI-CHAMAS, ANTI-FUNGOS E ANTI- MOFO.</t>
  </si>
  <si>
    <t xml:space="preserve">FECHAMENTO TENDA</t>
  </si>
  <si>
    <t xml:space="preserve">FECHAMENTO LATERAL TENDA 03M X 03M EM LONA COM ACABAMENTO COM ILHÓS</t>
  </si>
  <si>
    <t xml:space="preserve">TENDA PIRAMIDAL 04MX04M</t>
  </si>
  <si>
    <t xml:space="preserve">FECHAMENTO LATERAL TENDA 04M X 04M EM LONA COM ACABAMENTO COM ILHÓS</t>
  </si>
  <si>
    <t xml:space="preserve">TENDA PIRAMIDAL 05MX05M</t>
  </si>
  <si>
    <t xml:space="preserve">TENDA TUBULAR, CHAPA 13 GALVANIZADA, PÉ DIREITO 3 METROS DE ALTURA LONA ANTI-CHAMAS, ANTI-FUNGOS E ANTI- MOFO</t>
  </si>
  <si>
    <t xml:space="preserve">FECHAMENTO LATERAL TENDA 05M X 05M EM LONA COM ACABAMENTO COM ILHÓS</t>
  </si>
  <si>
    <t xml:space="preserve">TENDA PIRAMIDAL 06MX06M</t>
  </si>
  <si>
    <t xml:space="preserve">FECHAMENTO LATERAL TENDA 06M X 06M EM LONA COM ACABAMENTO COM ILHÓS</t>
  </si>
  <si>
    <t xml:space="preserve">TENDA PIRAMIDAL 08MX08M</t>
  </si>
  <si>
    <t xml:space="preserve">TENDA TUBULAR, CHAPA 12 GALVANIZADA, PÉ DIREITO 3 METROS DE ALTURA LONA ANTI-CHAMAS, ANTI-FUNGOS E ANTI- MOFO.</t>
  </si>
  <si>
    <t xml:space="preserve">FECHAMENTO LATERAL TENDA 08M X 08M EM LONA COM ACABAMENTO COM ILHÓS</t>
  </si>
  <si>
    <t xml:space="preserve">TENDA PIRAMIDAL 10MX10M</t>
  </si>
  <si>
    <t xml:space="preserve">FECHAMENTO LATERAL TENDA 10M X 10M EM LONA COM ACABAMENTO COM ILHÓS</t>
  </si>
  <si>
    <t xml:space="preserve">TENDA PIRAMIDAL 12MX12M</t>
  </si>
  <si>
    <t xml:space="preserve">FECHAMENTO LATERAL TENDA 12M X 12M EM LONA COM ACABAMENTO COM ILHÓS</t>
  </si>
  <si>
    <t xml:space="preserve">TENDA CALHADA 06MX06M</t>
  </si>
  <si>
    <t xml:space="preserve">TENDA CALHADA, EM CHAPA 11 GALVANIZADA, PÉ DIRETO 4MTS, SUPORTE PARA ACOPLAR UMA NA OUTRA, LONA ANTICHAMAS, ANTIFUNGO E ANTIMOFO, PINADO COM CABO DE AÇO, TRAVADO E COM SISTEMA DE ATERRAMENTO.</t>
  </si>
  <si>
    <t xml:space="preserve">TENDA CALHADA 08MX08M</t>
  </si>
  <si>
    <t xml:space="preserve">TENDA CALHADA 10MX10M</t>
  </si>
  <si>
    <t xml:space="preserve">M²</t>
  </si>
  <si>
    <t xml:space="preserve">GALPÃO EM Q-30</t>
  </si>
  <si>
    <t xml:space="preserve">GALPÃO ESTRUTURA Q-30, LINHA PESADA, DE 10X30 TOTALIZANDO 300M², SENDO 5,5 MTS DE ALTURA, 10 MTS DE BOCA, 30 METROS DE COMPRIMENTOS, LONA ANTI-CHAMAS, ANTI-FUNGOS E ANTI-MOFO, PINADO COM CABO DE AÇO, TRAVADO E COM SISTEMA DE ATERRAMENTO. FECHAMENTO LATERAL EM LONA ANTI-CHAMAS, ANTI-FUNGOS E ANTI-MOFO, CONFORME A NECESSIDADE DO EVENTO.</t>
  </si>
  <si>
    <t xml:space="preserve">FECHAMENTO </t>
  </si>
  <si>
    <t xml:space="preserve">FECHAMENTO EM PLACAS METALICAS DE 2,20X2,40 METROS, COM TRAVESSAS E SUPORTES PARA FIXAÇÃO E SEM PONTAS DE LANÇAS, PORTÕES PARA SAIDA DE EMERGENCIA DE NO MININO 4,40 METROS DE LARGURA, COLOCADOS Á DISTANCIA DE 30 METROS ENTRE SI.</t>
  </si>
  <si>
    <t xml:space="preserve">BALCÃO</t>
  </si>
  <si>
    <t xml:space="preserve">BALCÃO GALVANIZADO EM ALUMÍNIO MEDINDO 1.20 X 2.10</t>
  </si>
  <si>
    <t xml:space="preserve">BANHEIRO QUÍMICO</t>
  </si>
  <si>
    <t xml:space="preserve">BANHEIRO QUÍMICO INDIVIDUAL, PORTÁTEIS EM POLIETILENO, COM TETO TRANSLÚCIDO, DIMENSÕES DE 1,10M DE FRENTE X 1,10M DE FUNDO X 2,10 DE ALTURA, COMPOSTO DE CAIXA DE DEJETO, PORTA PAPEL HIGIÉNICO, FECHAMENTO COM IDENTIFICAÇÃO DE OCUPADO, PARA USO DO PÚBLICO EM GERAL</t>
  </si>
  <si>
    <t xml:space="preserve">Metro</t>
  </si>
  <si>
    <t xml:space="preserve">BACK DROP 4X6M</t>
  </si>
  <si>
    <t xml:space="preserve">ESTRUTURA EM ALUMÍNIO EM Q30, TAMANHO 4MX6M PARA BANNER + 20 CANHÕES DE LED PARA ILUMINAÇÃO.</t>
  </si>
  <si>
    <t xml:space="preserve">BACK DROP 4X3M</t>
  </si>
  <si>
    <t xml:space="preserve">ESTRUTURA EM ALUMÍNIO EM Q30, TAMANHO 4MX3M PARA BANNER + 10 CANHÕES DE LED PARA ILUMINAÇÃO.</t>
  </si>
  <si>
    <t xml:space="preserve">BACK DROP 3X3M</t>
  </si>
  <si>
    <t xml:space="preserve">ESTRUTURA EM ALUMÍNIO EM Q30, TAMANHO 3MX3M PARA BANNER.</t>
  </si>
  <si>
    <t xml:space="preserve">PALCO EM BOX TRUSS</t>
  </si>
  <si>
    <t xml:space="preserve">PALCO EM ESTRUTURA DE ALUMÍNIO BOX TRUSS REFORÇADO, COM 2 ÁGUAS, COM PISO EM ESTRUTURA METÁLICA E CHAPAS DE COMPENSADO NAVAL DE 20 MM.</t>
  </si>
  <si>
    <t xml:space="preserve">PALCO MINI GEO </t>
  </si>
  <si>
    <t xml:space="preserve">PALCO MINI GEO EM ESTRUTURA DE Q30 TIPO BOLHA, COM 10X8MTS.</t>
  </si>
  <si>
    <t xml:space="preserve">FECHAMENTO</t>
  </si>
  <si>
    <t xml:space="preserve">FECHAMENTO EM PLACAS METÁLICAS, COM ESBIRRAS PARA FIXAÇÃO E SEM PONTAS DE LANÇA, COM PORTÕES PARA SAÍDAS DE EMERGÊNCIA, VISANDO AO ISOLAMENTO DA ÁREA DO EVENTO, DISCIPLINAR A ENTRADA DE PÚBLICO PARA CONTROLE DE SEGURANÇA E ISOLAMENTOS DO BACK STAGE, MEDIDAS: 2,20 X 1,60M.</t>
  </si>
  <si>
    <t xml:space="preserve">FECHAMENTO DE PALCO</t>
  </si>
  <si>
    <t xml:space="preserve">FECHAMENTO DA ENTRADA DA BOCA DE CENA EM PALCO, TECIDO PRETO TIPO OXFORD.</t>
  </si>
  <si>
    <t xml:space="preserve">PALCO GEO </t>
  </si>
  <si>
    <t xml:space="preserve">PALCO GEO SPACE COM PISO ESTRUTURADO EM CHAPA DE COMPENSADO NAVAL E AÇO 20 MM COM CHAPEAMENTO DUPLO COM ALTURA DE 1,50 DE ALTURA EM RELAÇÃO AO SOLO. COBERTURA EM LONAS ANTICHAMAS NAS MEDIDAS 18M DE LARGURA POR 14M DE PROFUNDIDADE E 9M PÉ DIREITO AO CENTRO. 2 SUPORTE PARA P.A. 2M DE LARGURA POR 10M DE ALTURA. PASSARELA COM 15 METROS DE COMPRIMENTO E 2 METROS DE LARGURA.</t>
  </si>
  <si>
    <t xml:space="preserve">CAMINHÃO DE LED</t>
  </si>
  <si>
    <t xml:space="preserve">CAMINHÃO AUDIO VISUAL COM 2 PAINÉIS DE LED (SENDO UM EM CADA EXTREMIDADE) OUTDOOR P4 DE ALTA DEFINIÇÃO, PROCESSAMENTO DIGITAL FULL HD / 4K, NO TAMANHO DE 4M X 2M, SISTEMA DE SONORIZAÇÃO ESTÉRIO COM 16 CAIXAS LINE DE VOZ E 4 CAIXAS DE SUB GRAVE, PROCESSAMENTO DIGITAL, PREPARADO PARA SOM MECÂNICO E BANDA, GRUPO GERADOR TRIFÁSICO COM CABINE SILENCIOSA, FREQUÊNCIA 50/60HZ, COM POTÊNCIA DE 160 KVA.</t>
  </si>
  <si>
    <t xml:space="preserve">ESTRUTURA DE APOIO A PRODUÇÃO</t>
  </si>
  <si>
    <t xml:space="preserve">COMPUTADORES I7 5º GERAÇÃO, COM 1TB DE HD, 8GB DE MEMÓRIA RAM, SOFTWARES PADRÕES COMO WORD, EXCEL, POWER POINT E NAVEGADORES DE INTERNET, INTERNET, TELEFONIA E MATERIAL DE ESCRITÓRIO.</t>
  </si>
  <si>
    <t xml:space="preserve">PAINEL DE LED INDOOR</t>
  </si>
  <si>
    <t xml:space="preserve">PAINEL DE LED INDOOR DE ALTA DEFINIÇÃO 0,5MM SMD INDOOR, 2000 NITS, COM PLACAS NO TAMANHO DE 0,92X0,92M, COM PROCESSADORA DE VIDEO PARA PAINEL DE LED COM ENTRADA DE VIDEO DE 9 CANAIS SENDO: 4 CVBS, 2 VGA, 2 DVI, 1 HDMI E 1 3G-SDI, E 3 SAIDAS DE VIDEO SENDO: 2 DVI E 1 VGA, E 01 COMPUTADOR.</t>
  </si>
  <si>
    <t xml:space="preserve">PAINEL DE LED OUTDOOR</t>
  </si>
  <si>
    <t xml:space="preserve">PAINEL DE LED OUTDOOR DE ALTA DEFINIÇÃO 0,3MM SMD OUTDOOR, 2000 NITS, NO TAMANHO DE 0,92X0,92M, COM PROCESSADORA DE VIDEO PARA PAINEL DE LED COM ENTRADA DE VIDEO DE 9 CANAIS SENDO: 4 CVBS, 2 VGA, 2 DVI, 1 HDMI E 1 3G-SDI, E 3 SAIDAS DE VIDEO SENDO: 2 DVI E 1 VGA, E 01 COMPUTADOR.</t>
  </si>
  <si>
    <t xml:space="preserve">SOM TIPO 1</t>
  </si>
  <si>
    <t xml:space="preserve">SONORIZAÇÃO DE PEQUENO PORTE, COMPOSTA DE: 02 CAIXAS ATIVAS BI-AMPLIFICADAS DE 350w, 02 SUPORTES DE CAIXA DE SOM, 01 MICROFONE SEM FIO DUPLO DIGITAIS COM SAIDAS INDIVIDUAIS, 01 MESA ANALÓGICA DE 8 CANAIS COM EFEITOS DIGITAIS.</t>
  </si>
  <si>
    <t xml:space="preserve">SOM TIPO 2</t>
  </si>
  <si>
    <t xml:space="preserve">SONORIZAÇÃO DE MEDIO PORTE, CONTENDO: 02 CAIXAS ATIVAS 2000w, 01 PAR DE SUB 18" 1000w, 02 RETORNOS BI-AMPLIFICADOS DE 350w 01 MESA DIGITAL DE 24 CANAIS DE ENTRADA, 8 CANAIS DE SAIDA, EQUALIZADOR E COMPRESSOR POR SAIDA e 02 MICROFONES SEM FIO DUPLOS, DIGITAIS, COM SAIDAS INDIVIDUAIS</t>
  </si>
  <si>
    <t xml:space="preserve">SOM TIPO 3</t>
  </si>
  <si>
    <t xml:space="preserve">SONORIZAÇÃO DE MEDIO PORTE COM APRESENTAÇÃO DE BANDAS, CONTENDO: 01 PAR DE SUB 18" 1000w, 04 RETORNOS BI-AMPLIFICADOS DE 350w, 01 MESA DIGITAL DE 24 CANAIS DE ENTRADA, 8 CANAIS DE SAIDA, EQUALIZADOR E COMPRESSOR POR SAIDA, 02 MICROFONES, SEM FIO DUPLOS, DIGITAIS, COM SAIDAS INDIVIDUAIS, 01 KIT DE MICROFONES PARA BATERIA COM 7 PEÇAS E GARRAS, 10 PEDESTAIS DE MICROFONES ARTICULADOS COM CACHIMBO, 06 MICROFONES COM FIO DINÂMICOS COM PADRÃO CARDIÓIDE, 01 CORPO DE BATERIA COM 4 PEÇAS SENDO BUMBO 22", TONS 10" E 12" E SURDO 14" , 01 AMPLIFICADOR DE GUITARRA LANEY LV300 TWIN 120w e 01 AMPLIFICADOR DE CONTRA-BAIXO STANER BS150 100w </t>
  </si>
  <si>
    <t xml:space="preserve">SOM TIPO 4</t>
  </si>
  <si>
    <t xml:space="preserve">SONORIZAÇÃO COM PA DE 8 COM APRESENTAÇÃO DE BANDAS, CONTENDO: 01 SISTEMA DE PA LINE ARRAY COM SUBGRAVE, COMPOSTO POR DUAS LINHAS DE 4 CAIXAS DE ALTA COM ALTOFALANTE DE 12" E DRIVE DE 2" E DUAS CAIXAS DE SUB GRAVES COM 2 ALTOFALANTES DE 18" EM CADA LINHA, 01 SISTEMA DE AMPLIFICAÇÃO COMPOSTO POR UM RACK DE AMPLIFICADORES E PROCESSADOR DIGITAL DE 3 ENTRADAS E 6 SAIDAS, 01 SISTEMA DE RETORNO TIPO SIDE, COMPOSTO POR UMA CAIXA DE ALTA 2000W E UM SUB GRAVE DE 1000W DE CADA LADO DO PALCO, 01 MESA DIGITAL DE 32 CANAIS DE ENTRADA, 16 CANAIS DE SAIDA, EQUALIZADOR E COMPRESSOR POR SAIDA, 02 MICROFONES SEM FIO DUPLOS, DIGITAIS, COM SAIDAS INDIVIDUAIS, 02 KIT DE MICROFONES PARA BATERIA COM 7 PEÇAS E GARRAS, 12 PEDESTAIS DE MICROFONES ARTICULADOS COM CACHIMBO, 06 MICROFONES COM FIO DINÂMICOS COM PADRÃO CARDIÓIDE, 01 CORPO DE BATERIA COM 4 PEÇAS SENDO BUMBO 22", TONS 10" E 12" E SURDO 14", 01 AMPLIFICADOR DE GUITARRA LANEY LV300 TWIN 120w, 01 AMPLIFICADOR DE CONTRA-BAIXO STANER BS150 100w.</t>
  </si>
  <si>
    <t xml:space="preserve">SOM TIPO 5</t>
  </si>
  <si>
    <t xml:space="preserve">SONORIZAÇÃO COM PA DE 48 COM APRESENTAÇÃO DE BANDAS, CONTENDO: 01 SISTEMA DE PA LINE ARRAY COM SUBGRAVE, COMPOSTO POR 06 LINHAS DE 06 CAIXAS DE ALTA COM ALTOFALANTE DE 12" E DRIVE DE 2" E 04 CAIXAS DE SUB GRAVES COM 2 ALTOFALANTES DE 18" EM CADA LINHA, 01 SISTEMA DE AMPLIFICAÇÃO COMPOSTO POR 06 RACKS COM 4 AMPLIFICADORES DE 8000w CADA, 02 PROCESSADORES DIGITAIS COM 8 ENTRADAS E 12 SAIDAS, CORREÇÃO DE FASE E COMPRESSÃO,  10 MONITORES TIPO SPOT PROCESSADOS, DISTRIBUIDOS CONFORME RIDER TECNICO, 02 MESA DIGITAL DE 32 CANAIS DE ENTRADA, 16 CANAIS DE SAIDA, EQUALIZADOR E COMPRESSOR POR SAIDA, 01 MICROFONE SEM FIO SHURE UHFR CIM DISTRIBUDOR DE ANTENAS, 01 MULTICABO DE 36 VIAS SPLITADO COM 10m DE UM LADO E 80 METROS DO OUTRO, 01 MAINPOWER TRIFASICO DE 400 AMPERES, COM AMPERIMETRO, VOLTIMETRO, TRANSFORMADOR ISOLADOR, 02 KIT DE MICROFONES PARA BATERIA COM 7 PEÇAS E GARRAS, 12 PEDESTAIS DE MICROFONES ARTICULADOS COM CACHIMBO, 06 MICROFONES COM FIO DINÂMICOS COM PADRÃO CARDIÓIDE, CORPO DE BATERIA COM 4 PEÇAS SENDO BUMBO 22", TONS 10" E 12" E SURDO 14", 01 AMPLIFICADOR DE GUITARRA LANEY LV300 TWIN 120w, 01 AMPLIFICADOR DE CONTRA-BAIXO STANER BS150 100w, TECNICOS DE SOM, COMPATIVEIS PARA EXECUÇÃO DO SERVIÇO, HOUSE MIX 4x4, 50cm DE ALTURA DO CHÃO, COM COBERTURA E DESTACADA DO PALCO PRINCIPAL, COMPATIVEL PARA EXECUÇÃO DO SERVIÇO.</t>
  </si>
  <si>
    <t xml:space="preserve">ILUMINAÇÃO TIPO 1</t>
  </si>
  <si>
    <t xml:space="preserve">ILUMINAÇÃO PEQUENO PORTE COM: 08 PARLED RGBW COM 18 LED DE 15W QUADRILED</t>
  </si>
  <si>
    <t xml:space="preserve">ILUMINAÇÃO TIPO 2</t>
  </si>
  <si>
    <t xml:space="preserve">ILUMINAÇÃO MÉDIO PORTE COM: 08 PARLED RGBW COM 18 LED DE 15W QUADRILED - 04 MOVING HEAD BEAM 200 5R - 01 MESA DE ILUMINAÇÃO DMX 512 </t>
  </si>
  <si>
    <t xml:space="preserve">ILUMINAÇÃO TIPO 3</t>
  </si>
  <si>
    <t xml:space="preserve">ILUMINAÇÃO GRANDE PORTE COM: - 36 REFLETORES PARLED RGBW QUADRILED                                                                                                                                - 24 MOVING HEAD BEAM 200 5R                                                                                                                                                   - 01 MESA DE ILUMINAÇÃO DMX DIGITAL COM 4 UNIVERSOS 2048                                                                                 - 02 MODULO ARTNET                                                                                                                                                                        - 04 MINIBRUT DMX COM 6 LAMPADAS E ABAS - 12 REFLETORES PAR 64 FOCOS 5,2 E 1;                                                                                                                                      - 02 RACK DIMMER DMX 4000W</t>
  </si>
  <si>
    <t xml:space="preserve">Diária</t>
  </si>
  <si>
    <t xml:space="preserve">GERADOR TIPO 1</t>
  </si>
  <si>
    <t xml:space="preserve">GRUPO GERADOR DE ALTO PORTE 80KVA - COM 2 CABOS AC DE 120MM COM 250M CADA</t>
  </si>
  <si>
    <t xml:space="preserve">GERADOR TIPO 2</t>
  </si>
  <si>
    <t xml:space="preserve">GRUPO GERADOR DE ALTO PORTE 120KVA - COM 2 CABOS AC DE 120MM COM 250M CADA</t>
  </si>
  <si>
    <t xml:space="preserve">GERADOR TIPO 3</t>
  </si>
  <si>
    <t xml:space="preserve">GRUPO GERADOR DE ALTO PORTE 180KVA - COM 2 CABOS AC DE 120MM COM 250M CADA</t>
  </si>
  <si>
    <t xml:space="preserve">GERADOR TIPO 4</t>
  </si>
  <si>
    <t xml:space="preserve">GRUPO GERADOR DE ALTO PORTE 260KVA - COM 2 CABOS AC DE 120MM COM 250M CADA</t>
  </si>
  <si>
    <t xml:space="preserve">PRATICAVEL</t>
  </si>
  <si>
    <t xml:space="preserve">PRATICAVÉL DE ALUMIIO COM PEÇAS DE 2X1MTS, COM TAMPO DE MADERITE 12, CARPETADO E COM FORRAÇÃO DE TECIDO 10 OU 30CM DE ALTURA</t>
  </si>
  <si>
    <t xml:space="preserve">TABLADO</t>
  </si>
  <si>
    <t xml:space="preserve">TABLADO DE FERRO COM PEÇAS DE 2X1MTS, COM TAMPO DE MADERITE 12, CARPETADO E COM FORRAÇÃO DE TECIDO 10 OU 30CM DE ALTURA</t>
  </si>
  <si>
    <t xml:space="preserve">FREZZER</t>
  </si>
  <si>
    <t xml:space="preserve">FREZZER HORIZONTAL, 2 PORTAS, FROST FREE, 534LTS, 220V</t>
  </si>
  <si>
    <t xml:space="preserve">ALAMBRADO</t>
  </si>
  <si>
    <t xml:space="preserve">FECHAMENTO EM ALUMINIO OU FERRO GALVANIZADO TIPO GRADIL COM 2,20 X 1,10MTS </t>
  </si>
  <si>
    <t xml:space="preserve">ESTANDES</t>
  </si>
  <si>
    <t xml:space="preserve">ESTRUTURA EM OCTANORM COM PAREDES COM ALTURA DE 3,20M, EM PAINÉIS TS ESTRUTURADOS EM PERFIS DE ALUMÍNIO, MONTANTES OCTOGONAIS E TRAVESSAS EM SISTEMA MODULAR PADRONIZADO TIPO "OCTANORM" OU SIMILAR,  PORTA COM ESTRUTURA MODULAR DE ALUMÍNIO E PAINÉIS TS MEDINDO 2,10 X 0,70 M, INCLUSO FECHADURA E CHAVE, FORRO PERGOLADO FECHADO COM EUCAPLAC INFERIOR NO SISTEMA TIPO OCTANORM, AR CONDICIONADO COMPATIVEL COM TAMANHO DO AMBIENTE, PISO COM TABLADO EM ALUMINIO OU FERRO COM TAMPO DE MADEIRITE FORRADO COM CARPETE, LUMINÁRIAS FIXADAS AO PEGOLADO  E TOMADAS CONFORME A NECESSIDADE DO EVENTO. </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3</xdr:col>
      <xdr:colOff>31680</xdr:colOff>
      <xdr:row>5</xdr:row>
      <xdr:rowOff>56520</xdr:rowOff>
    </xdr:to>
    <xdr:pic>
      <xdr:nvPicPr>
        <xdr:cNvPr id="0" name="Imagem 2" descr=""/>
        <xdr:cNvPicPr/>
      </xdr:nvPicPr>
      <xdr:blipFill>
        <a:blip r:embed="rId1"/>
        <a:stretch/>
      </xdr:blipFill>
      <xdr:spPr>
        <a:xfrm>
          <a:off x="130680" y="123480"/>
          <a:ext cx="160020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1</v>
      </c>
      <c r="C1" s="1" t="n">
        <v>692021</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285" hidden="false" customHeight="false" outlineLevel="0" collapsed="false">
      <c r="A13" s="6" t="n">
        <v>1</v>
      </c>
      <c r="B13" s="7" t="s">
        <v>14</v>
      </c>
      <c r="C13" s="6" t="n">
        <v>400</v>
      </c>
      <c r="D13" s="7" t="s">
        <v>15</v>
      </c>
      <c r="E13" s="7" t="s">
        <v>16</v>
      </c>
      <c r="F13" s="8" t="s">
        <v>17</v>
      </c>
      <c r="G13" s="9" t="n">
        <v>0</v>
      </c>
      <c r="H13" s="10" t="n">
        <f aca="false">C13*G13</f>
        <v>0</v>
      </c>
      <c r="I13" s="11" t="s">
        <v>18</v>
      </c>
    </row>
    <row r="14" customFormat="false" ht="225" hidden="false" customHeight="false" outlineLevel="0" collapsed="false">
      <c r="A14" s="6" t="n">
        <v>2</v>
      </c>
      <c r="B14" s="7" t="s">
        <v>19</v>
      </c>
      <c r="C14" s="6" t="n">
        <v>100</v>
      </c>
      <c r="D14" s="7" t="s">
        <v>20</v>
      </c>
      <c r="E14" s="7" t="s">
        <v>21</v>
      </c>
      <c r="F14" s="8" t="s">
        <v>17</v>
      </c>
      <c r="G14" s="9" t="n">
        <v>0</v>
      </c>
      <c r="H14" s="10" t="n">
        <f aca="false">C14*G14</f>
        <v>0</v>
      </c>
      <c r="I14" s="11" t="s">
        <v>18</v>
      </c>
    </row>
    <row r="15" customFormat="false" ht="105" hidden="false" customHeight="false" outlineLevel="0" collapsed="false">
      <c r="A15" s="6" t="n">
        <v>3</v>
      </c>
      <c r="B15" s="7" t="s">
        <v>19</v>
      </c>
      <c r="C15" s="6" t="n">
        <v>100</v>
      </c>
      <c r="D15" s="7" t="s">
        <v>22</v>
      </c>
      <c r="E15" s="7" t="s">
        <v>23</v>
      </c>
      <c r="F15" s="8" t="s">
        <v>17</v>
      </c>
      <c r="G15" s="9" t="n">
        <v>0</v>
      </c>
      <c r="H15" s="10" t="n">
        <f aca="false">C15*G15</f>
        <v>0</v>
      </c>
      <c r="I15" s="11" t="s">
        <v>18</v>
      </c>
    </row>
    <row r="16" customFormat="false" ht="90" hidden="false" customHeight="false" outlineLevel="0" collapsed="false">
      <c r="A16" s="6" t="n">
        <v>4</v>
      </c>
      <c r="B16" s="7" t="s">
        <v>19</v>
      </c>
      <c r="C16" s="6" t="n">
        <v>5000</v>
      </c>
      <c r="D16" s="7" t="s">
        <v>24</v>
      </c>
      <c r="E16" s="7" t="s">
        <v>25</v>
      </c>
      <c r="F16" s="8" t="s">
        <v>17</v>
      </c>
      <c r="G16" s="9" t="n">
        <v>0</v>
      </c>
      <c r="H16" s="10" t="n">
        <f aca="false">C16*G16</f>
        <v>0</v>
      </c>
      <c r="I16" s="11" t="s">
        <v>18</v>
      </c>
    </row>
    <row r="17" customFormat="false" ht="135" hidden="false" customHeight="false" outlineLevel="0" collapsed="false">
      <c r="A17" s="6" t="n">
        <v>5</v>
      </c>
      <c r="B17" s="7" t="s">
        <v>19</v>
      </c>
      <c r="C17" s="6" t="n">
        <v>20000</v>
      </c>
      <c r="D17" s="7" t="s">
        <v>26</v>
      </c>
      <c r="E17" s="7" t="s">
        <v>27</v>
      </c>
      <c r="F17" s="8" t="s">
        <v>17</v>
      </c>
      <c r="G17" s="9" t="n">
        <v>0</v>
      </c>
      <c r="H17" s="10" t="n">
        <f aca="false">C17*G17</f>
        <v>0</v>
      </c>
      <c r="I17" s="11" t="s">
        <v>18</v>
      </c>
    </row>
    <row r="18" customFormat="false" ht="75" hidden="false" customHeight="false" outlineLevel="0" collapsed="false">
      <c r="A18" s="6" t="n">
        <v>6</v>
      </c>
      <c r="B18" s="7" t="s">
        <v>19</v>
      </c>
      <c r="C18" s="6" t="n">
        <v>180</v>
      </c>
      <c r="D18" s="7" t="s">
        <v>28</v>
      </c>
      <c r="E18" s="7" t="s">
        <v>29</v>
      </c>
      <c r="F18" s="8" t="s">
        <v>17</v>
      </c>
      <c r="G18" s="9" t="n">
        <v>0</v>
      </c>
      <c r="H18" s="10" t="n">
        <f aca="false">C18*G18</f>
        <v>0</v>
      </c>
      <c r="I18" s="11" t="s">
        <v>18</v>
      </c>
    </row>
    <row r="19" customFormat="false" ht="60" hidden="false" customHeight="false" outlineLevel="0" collapsed="false">
      <c r="A19" s="6" t="n">
        <v>7</v>
      </c>
      <c r="B19" s="7" t="s">
        <v>19</v>
      </c>
      <c r="C19" s="6" t="n">
        <v>180</v>
      </c>
      <c r="D19" s="7" t="s">
        <v>30</v>
      </c>
      <c r="E19" s="7" t="s">
        <v>31</v>
      </c>
      <c r="F19" s="8" t="s">
        <v>17</v>
      </c>
      <c r="G19" s="9" t="n">
        <v>0</v>
      </c>
      <c r="H19" s="10" t="n">
        <f aca="false">C19*G19</f>
        <v>0</v>
      </c>
      <c r="I19" s="11" t="s">
        <v>18</v>
      </c>
    </row>
    <row r="20" customFormat="false" ht="75" hidden="false" customHeight="false" outlineLevel="0" collapsed="false">
      <c r="A20" s="6" t="n">
        <v>8</v>
      </c>
      <c r="B20" s="7" t="s">
        <v>19</v>
      </c>
      <c r="C20" s="6" t="n">
        <v>180</v>
      </c>
      <c r="D20" s="7" t="s">
        <v>32</v>
      </c>
      <c r="E20" s="7" t="s">
        <v>29</v>
      </c>
      <c r="F20" s="8" t="s">
        <v>17</v>
      </c>
      <c r="G20" s="9" t="n">
        <v>0</v>
      </c>
      <c r="H20" s="10" t="n">
        <f aca="false">C20*G20</f>
        <v>0</v>
      </c>
      <c r="I20" s="11" t="s">
        <v>18</v>
      </c>
    </row>
    <row r="21" customFormat="false" ht="60" hidden="false" customHeight="false" outlineLevel="0" collapsed="false">
      <c r="A21" s="6" t="n">
        <v>9</v>
      </c>
      <c r="B21" s="7" t="s">
        <v>19</v>
      </c>
      <c r="C21" s="6" t="n">
        <v>180</v>
      </c>
      <c r="D21" s="7" t="s">
        <v>30</v>
      </c>
      <c r="E21" s="7" t="s">
        <v>33</v>
      </c>
      <c r="F21" s="8" t="s">
        <v>17</v>
      </c>
      <c r="G21" s="9" t="n">
        <v>0</v>
      </c>
      <c r="H21" s="10" t="n">
        <f aca="false">C21*G21</f>
        <v>0</v>
      </c>
      <c r="I21" s="11" t="s">
        <v>18</v>
      </c>
    </row>
    <row r="22" customFormat="false" ht="75" hidden="false" customHeight="false" outlineLevel="0" collapsed="false">
      <c r="A22" s="6" t="n">
        <v>10</v>
      </c>
      <c r="B22" s="7" t="s">
        <v>19</v>
      </c>
      <c r="C22" s="6" t="n">
        <v>180</v>
      </c>
      <c r="D22" s="7" t="s">
        <v>34</v>
      </c>
      <c r="E22" s="7" t="s">
        <v>35</v>
      </c>
      <c r="F22" s="8" t="s">
        <v>17</v>
      </c>
      <c r="G22" s="9" t="n">
        <v>0</v>
      </c>
      <c r="H22" s="10" t="n">
        <f aca="false">C22*G22</f>
        <v>0</v>
      </c>
      <c r="I22" s="11" t="s">
        <v>18</v>
      </c>
    </row>
    <row r="23" customFormat="false" ht="60" hidden="false" customHeight="false" outlineLevel="0" collapsed="false">
      <c r="A23" s="6" t="n">
        <v>11</v>
      </c>
      <c r="B23" s="7" t="s">
        <v>19</v>
      </c>
      <c r="C23" s="6" t="n">
        <v>180</v>
      </c>
      <c r="D23" s="7" t="s">
        <v>30</v>
      </c>
      <c r="E23" s="7" t="s">
        <v>36</v>
      </c>
      <c r="F23" s="8" t="s">
        <v>17</v>
      </c>
      <c r="G23" s="9" t="n">
        <v>0</v>
      </c>
      <c r="H23" s="10" t="n">
        <f aca="false">C23*G23</f>
        <v>0</v>
      </c>
      <c r="I23" s="11" t="s">
        <v>18</v>
      </c>
    </row>
    <row r="24" customFormat="false" ht="75" hidden="false" customHeight="false" outlineLevel="0" collapsed="false">
      <c r="A24" s="6" t="n">
        <v>12</v>
      </c>
      <c r="B24" s="7" t="s">
        <v>19</v>
      </c>
      <c r="C24" s="6" t="n">
        <v>150</v>
      </c>
      <c r="D24" s="7" t="s">
        <v>37</v>
      </c>
      <c r="E24" s="7" t="s">
        <v>29</v>
      </c>
      <c r="F24" s="8" t="s">
        <v>17</v>
      </c>
      <c r="G24" s="9" t="n">
        <v>0</v>
      </c>
      <c r="H24" s="10" t="n">
        <f aca="false">C24*G24</f>
        <v>0</v>
      </c>
      <c r="I24" s="11" t="s">
        <v>18</v>
      </c>
    </row>
    <row r="25" customFormat="false" ht="60" hidden="false" customHeight="false" outlineLevel="0" collapsed="false">
      <c r="A25" s="6" t="n">
        <v>13</v>
      </c>
      <c r="B25" s="7" t="s">
        <v>19</v>
      </c>
      <c r="C25" s="6" t="n">
        <v>150</v>
      </c>
      <c r="D25" s="7" t="s">
        <v>30</v>
      </c>
      <c r="E25" s="7" t="s">
        <v>38</v>
      </c>
      <c r="F25" s="8" t="s">
        <v>17</v>
      </c>
      <c r="G25" s="9" t="n">
        <v>0</v>
      </c>
      <c r="H25" s="10" t="n">
        <f aca="false">C25*G25</f>
        <v>0</v>
      </c>
      <c r="I25" s="11" t="s">
        <v>18</v>
      </c>
    </row>
    <row r="26" customFormat="false" ht="75" hidden="false" customHeight="false" outlineLevel="0" collapsed="false">
      <c r="A26" s="6" t="n">
        <v>14</v>
      </c>
      <c r="B26" s="7" t="s">
        <v>19</v>
      </c>
      <c r="C26" s="6" t="n">
        <v>50</v>
      </c>
      <c r="D26" s="7" t="s">
        <v>39</v>
      </c>
      <c r="E26" s="7" t="s">
        <v>40</v>
      </c>
      <c r="F26" s="8" t="s">
        <v>17</v>
      </c>
      <c r="G26" s="9" t="n">
        <v>0</v>
      </c>
      <c r="H26" s="10" t="n">
        <f aca="false">C26*G26</f>
        <v>0</v>
      </c>
      <c r="I26" s="11" t="s">
        <v>18</v>
      </c>
    </row>
    <row r="27" customFormat="false" ht="60" hidden="false" customHeight="false" outlineLevel="0" collapsed="false">
      <c r="A27" s="6" t="n">
        <v>15</v>
      </c>
      <c r="B27" s="7" t="s">
        <v>19</v>
      </c>
      <c r="C27" s="6" t="n">
        <v>50</v>
      </c>
      <c r="D27" s="7" t="s">
        <v>30</v>
      </c>
      <c r="E27" s="7" t="s">
        <v>41</v>
      </c>
      <c r="F27" s="8" t="s">
        <v>17</v>
      </c>
      <c r="G27" s="9" t="n">
        <v>0</v>
      </c>
      <c r="H27" s="10" t="n">
        <f aca="false">C27*G27</f>
        <v>0</v>
      </c>
      <c r="I27" s="11" t="s">
        <v>18</v>
      </c>
    </row>
    <row r="28" customFormat="false" ht="75" hidden="false" customHeight="false" outlineLevel="0" collapsed="false">
      <c r="A28" s="6" t="n">
        <v>16</v>
      </c>
      <c r="B28" s="7" t="s">
        <v>19</v>
      </c>
      <c r="C28" s="6" t="n">
        <v>80</v>
      </c>
      <c r="D28" s="7" t="s">
        <v>42</v>
      </c>
      <c r="E28" s="7" t="s">
        <v>40</v>
      </c>
      <c r="F28" s="8" t="s">
        <v>17</v>
      </c>
      <c r="G28" s="9" t="n">
        <v>0</v>
      </c>
      <c r="H28" s="10" t="n">
        <f aca="false">C28*G28</f>
        <v>0</v>
      </c>
      <c r="I28" s="11" t="s">
        <v>18</v>
      </c>
    </row>
    <row r="29" customFormat="false" ht="60" hidden="false" customHeight="false" outlineLevel="0" collapsed="false">
      <c r="A29" s="6" t="n">
        <v>17</v>
      </c>
      <c r="B29" s="7" t="s">
        <v>19</v>
      </c>
      <c r="C29" s="6" t="n">
        <v>100</v>
      </c>
      <c r="D29" s="7" t="s">
        <v>30</v>
      </c>
      <c r="E29" s="7" t="s">
        <v>43</v>
      </c>
      <c r="F29" s="8" t="s">
        <v>17</v>
      </c>
      <c r="G29" s="9" t="n">
        <v>0</v>
      </c>
      <c r="H29" s="10" t="n">
        <f aca="false">C29*G29</f>
        <v>0</v>
      </c>
      <c r="I29" s="11" t="s">
        <v>18</v>
      </c>
    </row>
    <row r="30" customFormat="false" ht="75" hidden="false" customHeight="false" outlineLevel="0" collapsed="false">
      <c r="A30" s="6" t="n">
        <v>18</v>
      </c>
      <c r="B30" s="7" t="s">
        <v>19</v>
      </c>
      <c r="C30" s="6" t="n">
        <v>30</v>
      </c>
      <c r="D30" s="7" t="s">
        <v>44</v>
      </c>
      <c r="E30" s="7" t="s">
        <v>40</v>
      </c>
      <c r="F30" s="8" t="s">
        <v>17</v>
      </c>
      <c r="G30" s="9" t="n">
        <v>0</v>
      </c>
      <c r="H30" s="10" t="n">
        <f aca="false">C30*G30</f>
        <v>0</v>
      </c>
      <c r="I30" s="11" t="s">
        <v>18</v>
      </c>
    </row>
    <row r="31" customFormat="false" ht="60" hidden="false" customHeight="false" outlineLevel="0" collapsed="false">
      <c r="A31" s="6" t="n">
        <v>19</v>
      </c>
      <c r="B31" s="7" t="s">
        <v>19</v>
      </c>
      <c r="C31" s="6" t="n">
        <v>30</v>
      </c>
      <c r="D31" s="7" t="s">
        <v>30</v>
      </c>
      <c r="E31" s="7" t="s">
        <v>45</v>
      </c>
      <c r="F31" s="8" t="s">
        <v>17</v>
      </c>
      <c r="G31" s="9" t="n">
        <v>0</v>
      </c>
      <c r="H31" s="10" t="n">
        <f aca="false">C31*G31</f>
        <v>0</v>
      </c>
      <c r="I31" s="11" t="s">
        <v>18</v>
      </c>
    </row>
    <row r="32" customFormat="false" ht="150" hidden="false" customHeight="false" outlineLevel="0" collapsed="false">
      <c r="A32" s="6" t="n">
        <v>20</v>
      </c>
      <c r="B32" s="7" t="s">
        <v>19</v>
      </c>
      <c r="C32" s="6" t="n">
        <v>100</v>
      </c>
      <c r="D32" s="7" t="s">
        <v>46</v>
      </c>
      <c r="E32" s="7" t="s">
        <v>47</v>
      </c>
      <c r="F32" s="8" t="s">
        <v>17</v>
      </c>
      <c r="G32" s="9" t="n">
        <v>0</v>
      </c>
      <c r="H32" s="10" t="n">
        <f aca="false">C32*G32</f>
        <v>0</v>
      </c>
      <c r="I32" s="11" t="s">
        <v>18</v>
      </c>
    </row>
    <row r="33" customFormat="false" ht="150" hidden="false" customHeight="false" outlineLevel="0" collapsed="false">
      <c r="A33" s="6" t="n">
        <v>21</v>
      </c>
      <c r="B33" s="7" t="s">
        <v>19</v>
      </c>
      <c r="C33" s="6" t="n">
        <v>50</v>
      </c>
      <c r="D33" s="7" t="s">
        <v>48</v>
      </c>
      <c r="E33" s="7" t="s">
        <v>47</v>
      </c>
      <c r="F33" s="8" t="s">
        <v>17</v>
      </c>
      <c r="G33" s="9" t="n">
        <v>0</v>
      </c>
      <c r="H33" s="10" t="n">
        <f aca="false">C33*G33</f>
        <v>0</v>
      </c>
      <c r="I33" s="11" t="s">
        <v>18</v>
      </c>
    </row>
    <row r="34" customFormat="false" ht="150" hidden="false" customHeight="false" outlineLevel="0" collapsed="false">
      <c r="A34" s="6" t="n">
        <v>22</v>
      </c>
      <c r="B34" s="7" t="s">
        <v>19</v>
      </c>
      <c r="C34" s="6" t="n">
        <v>75</v>
      </c>
      <c r="D34" s="7" t="s">
        <v>49</v>
      </c>
      <c r="E34" s="7" t="s">
        <v>47</v>
      </c>
      <c r="F34" s="8" t="s">
        <v>17</v>
      </c>
      <c r="G34" s="9" t="n">
        <v>0</v>
      </c>
      <c r="H34" s="10" t="n">
        <f aca="false">C34*G34</f>
        <v>0</v>
      </c>
      <c r="I34" s="11" t="s">
        <v>18</v>
      </c>
    </row>
    <row r="35" customFormat="false" ht="270" hidden="false" customHeight="false" outlineLevel="0" collapsed="false">
      <c r="A35" s="6" t="n">
        <v>23</v>
      </c>
      <c r="B35" s="7" t="s">
        <v>50</v>
      </c>
      <c r="C35" s="6" t="n">
        <v>700</v>
      </c>
      <c r="D35" s="7" t="s">
        <v>51</v>
      </c>
      <c r="E35" s="7" t="s">
        <v>52</v>
      </c>
      <c r="F35" s="8" t="s">
        <v>17</v>
      </c>
      <c r="G35" s="9" t="n">
        <v>0</v>
      </c>
      <c r="H35" s="10" t="n">
        <f aca="false">C35*G35</f>
        <v>0</v>
      </c>
      <c r="I35" s="11" t="s">
        <v>18</v>
      </c>
    </row>
    <row r="36" customFormat="false" ht="165" hidden="false" customHeight="false" outlineLevel="0" collapsed="false">
      <c r="A36" s="6" t="n">
        <v>24</v>
      </c>
      <c r="B36" s="7" t="s">
        <v>50</v>
      </c>
      <c r="C36" s="6" t="n">
        <v>4000</v>
      </c>
      <c r="D36" s="7" t="s">
        <v>53</v>
      </c>
      <c r="E36" s="7" t="s">
        <v>54</v>
      </c>
      <c r="F36" s="8" t="s">
        <v>17</v>
      </c>
      <c r="G36" s="9" t="n">
        <v>0</v>
      </c>
      <c r="H36" s="10" t="n">
        <f aca="false">C36*G36</f>
        <v>0</v>
      </c>
      <c r="I36" s="11" t="s">
        <v>18</v>
      </c>
    </row>
    <row r="37" customFormat="false" ht="45" hidden="false" customHeight="false" outlineLevel="0" collapsed="false">
      <c r="A37" s="6" t="n">
        <v>25</v>
      </c>
      <c r="B37" s="7" t="s">
        <v>50</v>
      </c>
      <c r="C37" s="6" t="n">
        <v>200</v>
      </c>
      <c r="D37" s="7" t="s">
        <v>55</v>
      </c>
      <c r="E37" s="7" t="s">
        <v>56</v>
      </c>
      <c r="F37" s="8" t="s">
        <v>17</v>
      </c>
      <c r="G37" s="9" t="n">
        <v>0</v>
      </c>
      <c r="H37" s="10" t="n">
        <f aca="false">C37*G37</f>
        <v>0</v>
      </c>
      <c r="I37" s="11" t="s">
        <v>18</v>
      </c>
    </row>
    <row r="38" customFormat="false" ht="195" hidden="false" customHeight="false" outlineLevel="0" collapsed="false">
      <c r="A38" s="6" t="n">
        <v>26</v>
      </c>
      <c r="B38" s="7" t="s">
        <v>19</v>
      </c>
      <c r="C38" s="6" t="n">
        <v>400</v>
      </c>
      <c r="D38" s="7" t="s">
        <v>57</v>
      </c>
      <c r="E38" s="7" t="s">
        <v>58</v>
      </c>
      <c r="F38" s="8" t="s">
        <v>17</v>
      </c>
      <c r="G38" s="9" t="n">
        <v>0</v>
      </c>
      <c r="H38" s="10" t="n">
        <f aca="false">C38*G38</f>
        <v>0</v>
      </c>
      <c r="I38" s="11" t="s">
        <v>18</v>
      </c>
    </row>
    <row r="39" customFormat="false" ht="75" hidden="false" customHeight="false" outlineLevel="0" collapsed="false">
      <c r="A39" s="6" t="n">
        <v>27</v>
      </c>
      <c r="B39" s="7" t="s">
        <v>59</v>
      </c>
      <c r="C39" s="6" t="n">
        <v>500</v>
      </c>
      <c r="D39" s="7" t="s">
        <v>60</v>
      </c>
      <c r="E39" s="7" t="s">
        <v>61</v>
      </c>
      <c r="F39" s="8" t="s">
        <v>17</v>
      </c>
      <c r="G39" s="9" t="n">
        <v>0</v>
      </c>
      <c r="H39" s="10" t="n">
        <f aca="false">C39*G39</f>
        <v>0</v>
      </c>
      <c r="I39" s="11" t="s">
        <v>18</v>
      </c>
    </row>
    <row r="40" customFormat="false" ht="75" hidden="false" customHeight="false" outlineLevel="0" collapsed="false">
      <c r="A40" s="6" t="n">
        <v>28</v>
      </c>
      <c r="B40" s="7" t="s">
        <v>59</v>
      </c>
      <c r="C40" s="6" t="n">
        <v>500</v>
      </c>
      <c r="D40" s="7" t="s">
        <v>62</v>
      </c>
      <c r="E40" s="7" t="s">
        <v>63</v>
      </c>
      <c r="F40" s="8" t="s">
        <v>17</v>
      </c>
      <c r="G40" s="9" t="n">
        <v>0</v>
      </c>
      <c r="H40" s="10" t="n">
        <f aca="false">C40*G40</f>
        <v>0</v>
      </c>
      <c r="I40" s="11" t="s">
        <v>18</v>
      </c>
    </row>
    <row r="41" customFormat="false" ht="45" hidden="false" customHeight="false" outlineLevel="0" collapsed="false">
      <c r="A41" s="6" t="n">
        <v>29</v>
      </c>
      <c r="B41" s="7" t="s">
        <v>59</v>
      </c>
      <c r="C41" s="6" t="n">
        <v>500</v>
      </c>
      <c r="D41" s="7" t="s">
        <v>64</v>
      </c>
      <c r="E41" s="7" t="s">
        <v>65</v>
      </c>
      <c r="F41" s="8" t="s">
        <v>17</v>
      </c>
      <c r="G41" s="9" t="n">
        <v>0</v>
      </c>
      <c r="H41" s="10" t="n">
        <f aca="false">C41*G41</f>
        <v>0</v>
      </c>
      <c r="I41" s="11" t="s">
        <v>18</v>
      </c>
    </row>
    <row r="42" customFormat="false" ht="105" hidden="false" customHeight="false" outlineLevel="0" collapsed="false">
      <c r="A42" s="6" t="n">
        <v>30</v>
      </c>
      <c r="B42" s="7" t="s">
        <v>19</v>
      </c>
      <c r="C42" s="6" t="n">
        <v>10</v>
      </c>
      <c r="D42" s="7" t="s">
        <v>66</v>
      </c>
      <c r="E42" s="7" t="s">
        <v>67</v>
      </c>
      <c r="F42" s="8" t="s">
        <v>17</v>
      </c>
      <c r="G42" s="9" t="n">
        <v>0</v>
      </c>
      <c r="H42" s="10" t="n">
        <f aca="false">C42*G42</f>
        <v>0</v>
      </c>
      <c r="I42" s="11" t="s">
        <v>18</v>
      </c>
    </row>
    <row r="43" customFormat="false" ht="45" hidden="false" customHeight="false" outlineLevel="0" collapsed="false">
      <c r="A43" s="6" t="n">
        <v>31</v>
      </c>
      <c r="B43" s="7" t="s">
        <v>19</v>
      </c>
      <c r="C43" s="6" t="n">
        <v>10</v>
      </c>
      <c r="D43" s="7" t="s">
        <v>68</v>
      </c>
      <c r="E43" s="7" t="s">
        <v>69</v>
      </c>
      <c r="F43" s="8" t="s">
        <v>17</v>
      </c>
      <c r="G43" s="9" t="n">
        <v>0</v>
      </c>
      <c r="H43" s="10" t="n">
        <f aca="false">C43*G43</f>
        <v>0</v>
      </c>
      <c r="I43" s="11" t="s">
        <v>18</v>
      </c>
    </row>
    <row r="44" customFormat="false" ht="210" hidden="false" customHeight="false" outlineLevel="0" collapsed="false">
      <c r="A44" s="6" t="n">
        <v>32</v>
      </c>
      <c r="B44" s="7" t="s">
        <v>50</v>
      </c>
      <c r="C44" s="6" t="n">
        <v>1000</v>
      </c>
      <c r="D44" s="7" t="s">
        <v>70</v>
      </c>
      <c r="E44" s="7" t="s">
        <v>71</v>
      </c>
      <c r="F44" s="8" t="s">
        <v>17</v>
      </c>
      <c r="G44" s="9" t="n">
        <v>0</v>
      </c>
      <c r="H44" s="10" t="n">
        <f aca="false">C44*G44</f>
        <v>0</v>
      </c>
      <c r="I44" s="11" t="s">
        <v>18</v>
      </c>
    </row>
    <row r="45" customFormat="false" ht="60" hidden="false" customHeight="false" outlineLevel="0" collapsed="false">
      <c r="A45" s="6" t="n">
        <v>33</v>
      </c>
      <c r="B45" s="7" t="s">
        <v>50</v>
      </c>
      <c r="C45" s="6" t="n">
        <v>500</v>
      </c>
      <c r="D45" s="7" t="s">
        <v>72</v>
      </c>
      <c r="E45" s="7" t="s">
        <v>73</v>
      </c>
      <c r="F45" s="8" t="s">
        <v>17</v>
      </c>
      <c r="G45" s="9" t="n">
        <v>0</v>
      </c>
      <c r="H45" s="10" t="n">
        <f aca="false">C45*G45</f>
        <v>0</v>
      </c>
      <c r="I45" s="11" t="s">
        <v>18</v>
      </c>
    </row>
    <row r="46" customFormat="false" ht="285" hidden="false" customHeight="false" outlineLevel="0" collapsed="false">
      <c r="A46" s="6" t="n">
        <v>34</v>
      </c>
      <c r="B46" s="7" t="s">
        <v>19</v>
      </c>
      <c r="C46" s="6" t="n">
        <v>5</v>
      </c>
      <c r="D46" s="7" t="s">
        <v>74</v>
      </c>
      <c r="E46" s="7" t="s">
        <v>75</v>
      </c>
      <c r="F46" s="8" t="s">
        <v>17</v>
      </c>
      <c r="G46" s="9" t="n">
        <v>0</v>
      </c>
      <c r="H46" s="10" t="n">
        <f aca="false">C46*G46</f>
        <v>0</v>
      </c>
      <c r="I46" s="11" t="s">
        <v>18</v>
      </c>
    </row>
    <row r="47" customFormat="false" ht="300" hidden="false" customHeight="false" outlineLevel="0" collapsed="false">
      <c r="A47" s="6" t="n">
        <v>35</v>
      </c>
      <c r="B47" s="7" t="s">
        <v>14</v>
      </c>
      <c r="C47" s="6" t="n">
        <v>10</v>
      </c>
      <c r="D47" s="7" t="s">
        <v>76</v>
      </c>
      <c r="E47" s="7" t="s">
        <v>77</v>
      </c>
      <c r="F47" s="8" t="s">
        <v>17</v>
      </c>
      <c r="G47" s="9" t="n">
        <v>0</v>
      </c>
      <c r="H47" s="10" t="n">
        <f aca="false">C47*G47</f>
        <v>0</v>
      </c>
      <c r="I47" s="11" t="s">
        <v>18</v>
      </c>
    </row>
    <row r="48" customFormat="false" ht="150" hidden="false" customHeight="false" outlineLevel="0" collapsed="false">
      <c r="A48" s="6" t="n">
        <v>36</v>
      </c>
      <c r="B48" s="7" t="s">
        <v>19</v>
      </c>
      <c r="C48" s="6" t="n">
        <v>200</v>
      </c>
      <c r="D48" s="7" t="s">
        <v>78</v>
      </c>
      <c r="E48" s="7" t="s">
        <v>79</v>
      </c>
      <c r="F48" s="8" t="s">
        <v>17</v>
      </c>
      <c r="G48" s="9" t="n">
        <v>0</v>
      </c>
      <c r="H48" s="10" t="n">
        <f aca="false">C48*G48</f>
        <v>0</v>
      </c>
      <c r="I48" s="11" t="s">
        <v>18</v>
      </c>
    </row>
    <row r="49" customFormat="false" ht="195" hidden="false" customHeight="false" outlineLevel="0" collapsed="false">
      <c r="A49" s="6" t="n">
        <v>37</v>
      </c>
      <c r="B49" s="7" t="s">
        <v>50</v>
      </c>
      <c r="C49" s="6" t="n">
        <v>600</v>
      </c>
      <c r="D49" s="7" t="s">
        <v>80</v>
      </c>
      <c r="E49" s="7" t="s">
        <v>81</v>
      </c>
      <c r="F49" s="8" t="s">
        <v>17</v>
      </c>
      <c r="G49" s="9" t="n">
        <v>0</v>
      </c>
      <c r="H49" s="10" t="n">
        <f aca="false">C49*G49</f>
        <v>0</v>
      </c>
      <c r="I49" s="11" t="s">
        <v>18</v>
      </c>
    </row>
    <row r="50" customFormat="false" ht="195" hidden="false" customHeight="false" outlineLevel="0" collapsed="false">
      <c r="A50" s="6" t="n">
        <v>38</v>
      </c>
      <c r="B50" s="7" t="s">
        <v>50</v>
      </c>
      <c r="C50" s="6" t="n">
        <v>350</v>
      </c>
      <c r="D50" s="7" t="s">
        <v>82</v>
      </c>
      <c r="E50" s="7" t="s">
        <v>83</v>
      </c>
      <c r="F50" s="8" t="s">
        <v>17</v>
      </c>
      <c r="G50" s="9" t="n">
        <v>0</v>
      </c>
      <c r="H50" s="10" t="n">
        <f aca="false">C50*G50</f>
        <v>0</v>
      </c>
      <c r="I50" s="11" t="s">
        <v>18</v>
      </c>
    </row>
    <row r="51" customFormat="false" ht="180" hidden="false" customHeight="false" outlineLevel="0" collapsed="false">
      <c r="A51" s="6" t="n">
        <v>39</v>
      </c>
      <c r="B51" s="7" t="s">
        <v>19</v>
      </c>
      <c r="C51" s="6" t="n">
        <v>45</v>
      </c>
      <c r="D51" s="7" t="s">
        <v>84</v>
      </c>
      <c r="E51" s="7" t="s">
        <v>85</v>
      </c>
      <c r="F51" s="8" t="s">
        <v>17</v>
      </c>
      <c r="G51" s="9" t="n">
        <v>0</v>
      </c>
      <c r="H51" s="10" t="n">
        <f aca="false">C51*G51</f>
        <v>0</v>
      </c>
      <c r="I51" s="11" t="s">
        <v>18</v>
      </c>
    </row>
    <row r="52" customFormat="false" ht="210" hidden="false" customHeight="false" outlineLevel="0" collapsed="false">
      <c r="A52" s="6" t="n">
        <v>40</v>
      </c>
      <c r="B52" s="7" t="s">
        <v>19</v>
      </c>
      <c r="C52" s="6" t="n">
        <v>30</v>
      </c>
      <c r="D52" s="7" t="s">
        <v>86</v>
      </c>
      <c r="E52" s="7" t="s">
        <v>87</v>
      </c>
      <c r="F52" s="8" t="s">
        <v>17</v>
      </c>
      <c r="G52" s="9" t="n">
        <v>0</v>
      </c>
      <c r="H52" s="10" t="n">
        <f aca="false">C52*G52</f>
        <v>0</v>
      </c>
      <c r="I52" s="11" t="s">
        <v>18</v>
      </c>
    </row>
    <row r="53" customFormat="false" ht="409.5" hidden="false" customHeight="false" outlineLevel="0" collapsed="false">
      <c r="A53" s="6" t="n">
        <v>41</v>
      </c>
      <c r="B53" s="7" t="s">
        <v>19</v>
      </c>
      <c r="C53" s="6" t="n">
        <v>30</v>
      </c>
      <c r="D53" s="7" t="s">
        <v>88</v>
      </c>
      <c r="E53" s="7" t="s">
        <v>89</v>
      </c>
      <c r="F53" s="8" t="s">
        <v>17</v>
      </c>
      <c r="G53" s="9" t="n">
        <v>0</v>
      </c>
      <c r="H53" s="10" t="n">
        <f aca="false">C53*G53</f>
        <v>0</v>
      </c>
      <c r="I53" s="11" t="s">
        <v>18</v>
      </c>
    </row>
    <row r="54" customFormat="false" ht="409.5" hidden="false" customHeight="false" outlineLevel="0" collapsed="false">
      <c r="A54" s="6" t="n">
        <v>42</v>
      </c>
      <c r="B54" s="7" t="s">
        <v>19</v>
      </c>
      <c r="C54" s="6" t="n">
        <v>20</v>
      </c>
      <c r="D54" s="7" t="s">
        <v>90</v>
      </c>
      <c r="E54" s="7" t="s">
        <v>91</v>
      </c>
      <c r="F54" s="8" t="s">
        <v>17</v>
      </c>
      <c r="G54" s="9" t="n">
        <v>0</v>
      </c>
      <c r="H54" s="10" t="n">
        <f aca="false">C54*G54</f>
        <v>0</v>
      </c>
      <c r="I54" s="11" t="s">
        <v>18</v>
      </c>
    </row>
    <row r="55" customFormat="false" ht="409.5" hidden="false" customHeight="false" outlineLevel="0" collapsed="false">
      <c r="A55" s="6" t="n">
        <v>43</v>
      </c>
      <c r="B55" s="7" t="s">
        <v>19</v>
      </c>
      <c r="C55" s="6" t="n">
        <v>10</v>
      </c>
      <c r="D55" s="7" t="s">
        <v>92</v>
      </c>
      <c r="E55" s="7" t="s">
        <v>93</v>
      </c>
      <c r="F55" s="8" t="s">
        <v>17</v>
      </c>
      <c r="G55" s="9" t="n">
        <v>0</v>
      </c>
      <c r="H55" s="10" t="n">
        <f aca="false">C55*G55</f>
        <v>0</v>
      </c>
      <c r="I55" s="11" t="s">
        <v>18</v>
      </c>
    </row>
    <row r="56" customFormat="false" ht="60" hidden="false" customHeight="false" outlineLevel="0" collapsed="false">
      <c r="A56" s="6" t="n">
        <v>44</v>
      </c>
      <c r="B56" s="7" t="s">
        <v>19</v>
      </c>
      <c r="C56" s="6" t="n">
        <v>55</v>
      </c>
      <c r="D56" s="7" t="s">
        <v>94</v>
      </c>
      <c r="E56" s="7" t="s">
        <v>95</v>
      </c>
      <c r="F56" s="8" t="s">
        <v>17</v>
      </c>
      <c r="G56" s="9" t="n">
        <v>0</v>
      </c>
      <c r="H56" s="10" t="n">
        <f aca="false">C56*G56</f>
        <v>0</v>
      </c>
      <c r="I56" s="11" t="s">
        <v>18</v>
      </c>
    </row>
    <row r="57" customFormat="false" ht="105" hidden="false" customHeight="false" outlineLevel="0" collapsed="false">
      <c r="A57" s="6" t="n">
        <v>45</v>
      </c>
      <c r="B57" s="7" t="s">
        <v>19</v>
      </c>
      <c r="C57" s="6" t="n">
        <v>35</v>
      </c>
      <c r="D57" s="7" t="s">
        <v>96</v>
      </c>
      <c r="E57" s="7" t="s">
        <v>97</v>
      </c>
      <c r="F57" s="8" t="s">
        <v>17</v>
      </c>
      <c r="G57" s="9" t="n">
        <v>0</v>
      </c>
      <c r="H57" s="10" t="n">
        <f aca="false">C57*G57</f>
        <v>0</v>
      </c>
      <c r="I57" s="11" t="s">
        <v>18</v>
      </c>
    </row>
    <row r="58" customFormat="false" ht="240" hidden="false" customHeight="false" outlineLevel="0" collapsed="false">
      <c r="A58" s="6" t="n">
        <v>46</v>
      </c>
      <c r="B58" s="7" t="s">
        <v>19</v>
      </c>
      <c r="C58" s="6" t="n">
        <v>15</v>
      </c>
      <c r="D58" s="7" t="s">
        <v>98</v>
      </c>
      <c r="E58" s="7" t="s">
        <v>99</v>
      </c>
      <c r="F58" s="8" t="s">
        <v>17</v>
      </c>
      <c r="G58" s="9" t="n">
        <v>0</v>
      </c>
      <c r="H58" s="10" t="n">
        <f aca="false">C58*G58</f>
        <v>0</v>
      </c>
      <c r="I58" s="11" t="s">
        <v>18</v>
      </c>
    </row>
    <row r="59" customFormat="false" ht="60" hidden="false" customHeight="false" outlineLevel="0" collapsed="false">
      <c r="A59" s="6" t="n">
        <v>47</v>
      </c>
      <c r="B59" s="7" t="s">
        <v>100</v>
      </c>
      <c r="C59" s="6" t="n">
        <v>50</v>
      </c>
      <c r="D59" s="7" t="s">
        <v>101</v>
      </c>
      <c r="E59" s="7" t="s">
        <v>102</v>
      </c>
      <c r="F59" s="8" t="s">
        <v>17</v>
      </c>
      <c r="G59" s="9" t="n">
        <v>0</v>
      </c>
      <c r="H59" s="10" t="n">
        <f aca="false">C59*G59</f>
        <v>0</v>
      </c>
      <c r="I59" s="11" t="s">
        <v>18</v>
      </c>
    </row>
    <row r="60" customFormat="false" ht="60" hidden="false" customHeight="false" outlineLevel="0" collapsed="false">
      <c r="A60" s="6" t="n">
        <v>48</v>
      </c>
      <c r="B60" s="7" t="s">
        <v>100</v>
      </c>
      <c r="C60" s="6" t="n">
        <v>50</v>
      </c>
      <c r="D60" s="7" t="s">
        <v>103</v>
      </c>
      <c r="E60" s="7" t="s">
        <v>104</v>
      </c>
      <c r="F60" s="8" t="s">
        <v>17</v>
      </c>
      <c r="G60" s="9" t="n">
        <v>0</v>
      </c>
      <c r="H60" s="10" t="n">
        <f aca="false">C60*G60</f>
        <v>0</v>
      </c>
      <c r="I60" s="11" t="s">
        <v>18</v>
      </c>
    </row>
    <row r="61" customFormat="false" ht="60" hidden="false" customHeight="false" outlineLevel="0" collapsed="false">
      <c r="A61" s="6" t="n">
        <v>49</v>
      </c>
      <c r="B61" s="7" t="s">
        <v>100</v>
      </c>
      <c r="C61" s="6" t="n">
        <v>35</v>
      </c>
      <c r="D61" s="7" t="s">
        <v>105</v>
      </c>
      <c r="E61" s="7" t="s">
        <v>106</v>
      </c>
      <c r="F61" s="8" t="s">
        <v>17</v>
      </c>
      <c r="G61" s="9" t="n">
        <v>0</v>
      </c>
      <c r="H61" s="10" t="n">
        <f aca="false">C61*G61</f>
        <v>0</v>
      </c>
      <c r="I61" s="11" t="s">
        <v>18</v>
      </c>
    </row>
    <row r="62" customFormat="false" ht="60" hidden="false" customHeight="false" outlineLevel="0" collapsed="false">
      <c r="A62" s="6" t="n">
        <v>50</v>
      </c>
      <c r="B62" s="7" t="s">
        <v>100</v>
      </c>
      <c r="C62" s="6" t="n">
        <v>30</v>
      </c>
      <c r="D62" s="7" t="s">
        <v>107</v>
      </c>
      <c r="E62" s="7" t="s">
        <v>108</v>
      </c>
      <c r="F62" s="8" t="s">
        <v>17</v>
      </c>
      <c r="G62" s="9" t="n">
        <v>0</v>
      </c>
      <c r="H62" s="10" t="n">
        <f aca="false">C62*G62</f>
        <v>0</v>
      </c>
      <c r="I62" s="11" t="s">
        <v>18</v>
      </c>
    </row>
    <row r="63" customFormat="false" ht="90" hidden="false" customHeight="false" outlineLevel="0" collapsed="false">
      <c r="A63" s="6" t="n">
        <v>51</v>
      </c>
      <c r="B63" s="7" t="s">
        <v>50</v>
      </c>
      <c r="C63" s="6" t="n">
        <v>1000</v>
      </c>
      <c r="D63" s="7" t="s">
        <v>109</v>
      </c>
      <c r="E63" s="7" t="s">
        <v>110</v>
      </c>
      <c r="F63" s="8" t="s">
        <v>17</v>
      </c>
      <c r="G63" s="9" t="n">
        <v>0</v>
      </c>
      <c r="H63" s="10" t="n">
        <f aca="false">C63*G63</f>
        <v>0</v>
      </c>
      <c r="I63" s="11" t="s">
        <v>18</v>
      </c>
    </row>
    <row r="64" customFormat="false" ht="90" hidden="false" customHeight="false" outlineLevel="0" collapsed="false">
      <c r="A64" s="6" t="n">
        <v>52</v>
      </c>
      <c r="B64" s="7" t="s">
        <v>50</v>
      </c>
      <c r="C64" s="6" t="n">
        <v>500</v>
      </c>
      <c r="D64" s="7" t="s">
        <v>111</v>
      </c>
      <c r="E64" s="7" t="s">
        <v>112</v>
      </c>
      <c r="F64" s="8" t="s">
        <v>17</v>
      </c>
      <c r="G64" s="9" t="n">
        <v>0</v>
      </c>
      <c r="H64" s="10" t="n">
        <f aca="false">C64*G64</f>
        <v>0</v>
      </c>
      <c r="I64" s="11" t="s">
        <v>18</v>
      </c>
    </row>
    <row r="65" customFormat="false" ht="45" hidden="false" customHeight="false" outlineLevel="0" collapsed="false">
      <c r="A65" s="6" t="n">
        <v>53</v>
      </c>
      <c r="B65" s="7" t="s">
        <v>19</v>
      </c>
      <c r="C65" s="6" t="n">
        <v>80</v>
      </c>
      <c r="D65" s="7" t="s">
        <v>113</v>
      </c>
      <c r="E65" s="7" t="s">
        <v>114</v>
      </c>
      <c r="F65" s="8" t="s">
        <v>17</v>
      </c>
      <c r="G65" s="9" t="n">
        <v>0</v>
      </c>
      <c r="H65" s="10" t="n">
        <f aca="false">C65*G65</f>
        <v>0</v>
      </c>
      <c r="I65" s="11" t="s">
        <v>18</v>
      </c>
    </row>
    <row r="66" customFormat="false" ht="75" hidden="false" customHeight="false" outlineLevel="0" collapsed="false">
      <c r="A66" s="6" t="n">
        <v>54</v>
      </c>
      <c r="B66" s="7" t="s">
        <v>59</v>
      </c>
      <c r="C66" s="6" t="n">
        <v>3500</v>
      </c>
      <c r="D66" s="7" t="s">
        <v>115</v>
      </c>
      <c r="E66" s="7" t="s">
        <v>116</v>
      </c>
      <c r="F66" s="8" t="s">
        <v>17</v>
      </c>
      <c r="G66" s="9" t="n">
        <v>0</v>
      </c>
      <c r="H66" s="10" t="n">
        <f aca="false">C66*G66</f>
        <v>0</v>
      </c>
      <c r="I66" s="11" t="s">
        <v>18</v>
      </c>
    </row>
    <row r="67" customFormat="false" ht="409.5" hidden="false" customHeight="false" outlineLevel="0" collapsed="false">
      <c r="A67" s="6" t="n">
        <v>55</v>
      </c>
      <c r="B67" s="7" t="s">
        <v>50</v>
      </c>
      <c r="C67" s="6" t="n">
        <v>300</v>
      </c>
      <c r="D67" s="7" t="s">
        <v>117</v>
      </c>
      <c r="E67" s="7" t="s">
        <v>118</v>
      </c>
      <c r="F67" s="8" t="s">
        <v>17</v>
      </c>
      <c r="G67" s="9" t="n">
        <v>0</v>
      </c>
      <c r="H67" s="10" t="n">
        <f aca="false">C67*G67</f>
        <v>0</v>
      </c>
      <c r="I67" s="11" t="s">
        <v>18</v>
      </c>
    </row>
    <row r="68" customFormat="false" ht="15" hidden="false" customHeight="false" outlineLevel="0" collapsed="false">
      <c r="A68" s="12" t="s">
        <v>119</v>
      </c>
      <c r="B68" s="12"/>
      <c r="C68" s="12"/>
      <c r="D68" s="12"/>
      <c r="E68" s="12"/>
      <c r="F68" s="12"/>
      <c r="G68" s="12"/>
      <c r="H68" s="10" t="n">
        <f aca="false">SUM(H13:H67)</f>
        <v>0</v>
      </c>
    </row>
  </sheetData>
  <sheetProtection sheet="true" password="e296" objects="true" scenarios="true"/>
  <mergeCells count="6">
    <mergeCell ref="A3:H3"/>
    <mergeCell ref="A4:H4"/>
    <mergeCell ref="A5:H5"/>
    <mergeCell ref="A6:H6"/>
    <mergeCell ref="B10:E10"/>
    <mergeCell ref="A68:G68"/>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11:16:03Z</dcterms:created>
  <dc:creator>Licitação-05</dc:creator>
  <dc:description/>
  <dc:language>en-US</dc:language>
  <cp:lastModifiedBy>Licitação-05</cp:lastModifiedBy>
  <dcterms:modified xsi:type="dcterms:W3CDTF">2021-10-08T11:16:08Z</dcterms:modified>
  <cp:revision>0</cp:revision>
  <dc:subject/>
  <dc:title/>
</cp:coreProperties>
</file>