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7">
  <si>
    <t xml:space="preserve">FUNDO MUNICIPAL DE SAUDE</t>
  </si>
  <si>
    <t xml:space="preserve">Planilha para Proposta do Pregão Nº 068/2021</t>
  </si>
  <si>
    <t xml:space="preserve">Processo Número: 2021032430</t>
  </si>
  <si>
    <t xml:space="preserve">Data da Sessão: 20/10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Bloco</t>
  </si>
  <si>
    <t xml:space="preserve">GAE - Guia de Atendimento de Emergência</t>
  </si>
  <si>
    <t xml:space="preserve"> </t>
  </si>
  <si>
    <t xml:space="preserve">Sim</t>
  </si>
  <si>
    <t xml:space="preserve">Cartão</t>
  </si>
  <si>
    <t xml:space="preserve">Assistência Médico Sanitária - Continuação</t>
  </si>
  <si>
    <t xml:space="preserve">Assistência Médico Sanitária</t>
  </si>
  <si>
    <t xml:space="preserve">Atestado Médico</t>
  </si>
  <si>
    <t xml:space="preserve">Atestado de Comparecimento</t>
  </si>
  <si>
    <t xml:space="preserve">Aviso de Férias</t>
  </si>
  <si>
    <t xml:space="preserve">Cartão Grupo de Hipertensos</t>
  </si>
  <si>
    <t xml:space="preserve">Folha de Registro de Comparecimento</t>
  </si>
  <si>
    <t xml:space="preserve">Requisição de Exame Citopatológico</t>
  </si>
  <si>
    <t xml:space="preserve">Requisição de material</t>
  </si>
  <si>
    <t xml:space="preserve">Escala de Serviço</t>
  </si>
  <si>
    <t xml:space="preserve">Notificação de receita B</t>
  </si>
  <si>
    <t xml:space="preserve">Receituário de Controle Especial</t>
  </si>
  <si>
    <t xml:space="preserve">Declaração de comparecimento</t>
  </si>
  <si>
    <t xml:space="preserve">Centro de testagem e aconselhamento do -formulario de atendimento SI-CTA</t>
  </si>
  <si>
    <t xml:space="preserve">Ficha de visita domiciliar</t>
  </si>
  <si>
    <t xml:space="preserve">Folha de Frequência</t>
  </si>
  <si>
    <t xml:space="preserve">Guia de Encaminhamento paciente</t>
  </si>
  <si>
    <t xml:space="preserve">Mapa diário de atendimento estratégia saúde da familia</t>
  </si>
  <si>
    <t xml:space="preserve">Pedido de Exame</t>
  </si>
  <si>
    <t xml:space="preserve">Planejamento Familiar</t>
  </si>
  <si>
    <t xml:space="preserve">Receituário Comum</t>
  </si>
  <si>
    <t xml:space="preserve">Justificativa de diária/indenização</t>
  </si>
  <si>
    <t xml:space="preserve">Cartão de consulta odontológica</t>
  </si>
  <si>
    <t xml:space="preserve">Marcação de consulta</t>
  </si>
  <si>
    <t xml:space="preserve">Cartão Nacional de Saúde</t>
  </si>
  <si>
    <t xml:space="preserve">Laudo para Solicitação/Autorização de Procedimento Ambulatorial APAC</t>
  </si>
  <si>
    <t xml:space="preserve">Cartão de vacina do adulto</t>
  </si>
  <si>
    <t xml:space="preserve">Ficha de atendimento individual</t>
  </si>
  <si>
    <t xml:space="preserve">Cadastro domiciliar</t>
  </si>
  <si>
    <t xml:space="preserve">Cadastro individual</t>
  </si>
  <si>
    <t xml:space="preserve">Pasta processo cartolina na cor palha</t>
  </si>
  <si>
    <t xml:space="preserve">Etiqueta adesiva colorida 4/0</t>
  </si>
  <si>
    <t xml:space="preserve">Pasta processo cartolina na cor azul</t>
  </si>
  <si>
    <t xml:space="preserve">Registro Diário de Serviço Antivetorial</t>
  </si>
  <si>
    <t xml:space="preserve">Ficha de Visita</t>
  </si>
  <si>
    <t xml:space="preserve">Boletim de Imóveis Pendentes</t>
  </si>
  <si>
    <t xml:space="preserve">Boletim de campo e laboratório do levantamento rápido de índices - LIRAa</t>
  </si>
  <si>
    <t xml:space="preserve">Boletim de Reconhecimento geográfico RG1</t>
  </si>
  <si>
    <t xml:space="preserve">Boletim de Resumo do reconhecimento geográfico RG2</t>
  </si>
  <si>
    <t xml:space="preserve">Consolidado Parcial dos Estratos - Liras (supervisores</t>
  </si>
  <si>
    <t xml:space="preserve">Termo de Intimação</t>
  </si>
  <si>
    <t xml:space="preserve">Auto de Infração</t>
  </si>
  <si>
    <t xml:space="preserve">Solicitação de Análise de Amostra Ambiental de Água</t>
  </si>
  <si>
    <t xml:space="preserve">Alvará sanitário</t>
  </si>
  <si>
    <t xml:space="preserve">Requerimento de alvará sanitário</t>
  </si>
  <si>
    <t xml:space="preserve">Ata de conferência médica</t>
  </si>
  <si>
    <t xml:space="preserve">Termo de consetimento informa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8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800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8</v>
      </c>
      <c r="C15" s="6" t="n">
        <v>1000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5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5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5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8</v>
      </c>
      <c r="C19" s="6" t="n">
        <v>3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5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5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5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20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60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5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14</v>
      </c>
      <c r="C27" s="6" t="n">
        <v>5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20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5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200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0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100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8</v>
      </c>
      <c r="C33" s="6" t="n">
        <v>500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500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0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8</v>
      </c>
      <c r="C36" s="6" t="n">
        <v>600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20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8</v>
      </c>
      <c r="C38" s="6" t="n">
        <v>2000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60" hidden="false" customHeight="false" outlineLevel="0" collapsed="false">
      <c r="A39" s="6" t="n">
        <v>27</v>
      </c>
      <c r="B39" s="7" t="s">
        <v>14</v>
      </c>
      <c r="C39" s="6" t="n">
        <v>100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8</v>
      </c>
      <c r="C40" s="6" t="n">
        <v>50000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200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200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200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6</v>
      </c>
      <c r="C44" s="6" t="n">
        <v>5000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6</v>
      </c>
      <c r="C45" s="6" t="n">
        <v>10000</v>
      </c>
      <c r="D45" s="7" t="s">
        <v>50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6</v>
      </c>
      <c r="C46" s="6" t="n">
        <v>5000</v>
      </c>
      <c r="D46" s="7" t="s">
        <v>51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700</v>
      </c>
      <c r="D47" s="7" t="s">
        <v>52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150</v>
      </c>
      <c r="D48" s="7" t="s">
        <v>53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50</v>
      </c>
      <c r="D49" s="7" t="s">
        <v>54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45" hidden="false" customHeight="false" outlineLevel="0" collapsed="false">
      <c r="A50" s="6" t="n">
        <v>38</v>
      </c>
      <c r="B50" s="7" t="s">
        <v>14</v>
      </c>
      <c r="C50" s="6" t="n">
        <v>100</v>
      </c>
      <c r="D50" s="7" t="s">
        <v>55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50</v>
      </c>
      <c r="D51" s="7" t="s">
        <v>56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20</v>
      </c>
      <c r="D52" s="7" t="s">
        <v>57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10</v>
      </c>
      <c r="D53" s="7" t="s">
        <v>58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5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0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8</v>
      </c>
      <c r="C57" s="6" t="n">
        <v>2000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8</v>
      </c>
      <c r="C58" s="6" t="n">
        <v>1000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20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0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12" t="s">
        <v>66</v>
      </c>
      <c r="B61" s="12"/>
      <c r="C61" s="12"/>
      <c r="D61" s="12"/>
      <c r="E61" s="12"/>
      <c r="F61" s="12"/>
      <c r="G61" s="12"/>
      <c r="H61" s="10" t="n">
        <f aca="false">SUM(H13:H6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1:G6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27:30Z</dcterms:created>
  <dc:creator>Licitação-05</dc:creator>
  <dc:description/>
  <dc:language>en-US</dc:language>
  <cp:lastModifiedBy>Licitação-05</cp:lastModifiedBy>
  <dcterms:modified xsi:type="dcterms:W3CDTF">2021-10-18T13:27:34Z</dcterms:modified>
  <cp:revision>0</cp:revision>
  <dc:subject/>
  <dc:title/>
</cp:coreProperties>
</file>