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FUNDO MUNICIPAL DE EDUCAÇÃO</t>
  </si>
  <si>
    <t xml:space="preserve">Planilha para Proposta do Pregão Nº 060/2021</t>
  </si>
  <si>
    <t xml:space="preserve">Processo Número: 2021021470</t>
  </si>
  <si>
    <t xml:space="preserve">Data da Sessão: 28/09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Fabricação e instalação de porta de ferro de abrir, com medidas 0,80 x 2,10 na chapa 18, completa com fechadura principal, duas fechaduras tetras auxiliares, pintada com fundo anticorrosivo na cor verde</t>
  </si>
  <si>
    <t xml:space="preserve"> </t>
  </si>
  <si>
    <t xml:space="preserve">Sim</t>
  </si>
  <si>
    <t xml:space="preserve">Recuperação de porta, troca de fechadura, alinhamento de porta e recuperação de solda em locais danificados</t>
  </si>
  <si>
    <t xml:space="preserve">Recuperação de grades de portas, com troca de fechaduras 02 fechaduras auxiliares, alinhamento de grade e recuperação de solda em locais danificados</t>
  </si>
  <si>
    <t xml:space="preserve">Fabricação e instalação de grades com medidas: 2,30 x 1,10 para portas com requadro no ferro 50x30 na chapa 18, palitada com ferro 30x20 na chapa 18 com 02 (duas) fechaduras tetras, pintada no fundo anticorrosivo, na cor verde</t>
  </si>
  <si>
    <t xml:space="preserve">Fabricação e instalação de grade de ferro com medidas: 2,00 x 1,00, para janelas com ferro30x20 na chapa 18, pintada com fundo anticorrosivo verde</t>
  </si>
  <si>
    <t xml:space="preserve">Recuperação de portão entrada de veículos com troca de fechaduras, alinhamento, troca de roldanas e chapas danificadas</t>
  </si>
  <si>
    <t xml:space="preserve">M2</t>
  </si>
  <si>
    <t xml:space="preserve">Forro de PVC liso, branco, régua de 10cm, espessura de 8mm a 10mm, colocado, com estrutura em metalon, pintada com tinta alquídica D.F</t>
  </si>
  <si>
    <t xml:space="preserve">Forro de PVC liso, branco, régua de 10cm, espessura de 8mm a 10mm, colocado sem estrutura de metalon (com repintura da estrutura com tinta alquídica D.F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60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05" hidden="false" customHeight="false" outlineLevel="0" collapsed="false">
      <c r="A13" s="6" t="n">
        <v>1</v>
      </c>
      <c r="B13" s="7" t="s">
        <v>14</v>
      </c>
      <c r="C13" s="6" t="n">
        <v>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60" hidden="false" customHeight="false" outlineLevel="0" collapsed="false">
      <c r="A14" s="6" t="n">
        <v>2</v>
      </c>
      <c r="B14" s="7" t="s">
        <v>14</v>
      </c>
      <c r="C14" s="6" t="n">
        <v>3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90" hidden="false" customHeight="false" outlineLevel="0" collapsed="false">
      <c r="A15" s="6" t="n">
        <v>3</v>
      </c>
      <c r="B15" s="7" t="s">
        <v>14</v>
      </c>
      <c r="C15" s="6" t="n">
        <v>3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20" hidden="false" customHeight="false" outlineLevel="0" collapsed="false">
      <c r="A16" s="6" t="n">
        <v>4</v>
      </c>
      <c r="B16" s="7" t="s">
        <v>14</v>
      </c>
      <c r="C16" s="6" t="n">
        <v>3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75" hidden="false" customHeight="false" outlineLevel="0" collapsed="false">
      <c r="A17" s="6" t="n">
        <v>5</v>
      </c>
      <c r="B17" s="7" t="s">
        <v>14</v>
      </c>
      <c r="C17" s="6" t="n">
        <v>3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60" hidden="false" customHeight="false" outlineLevel="0" collapsed="false">
      <c r="A18" s="6" t="n">
        <v>6</v>
      </c>
      <c r="B18" s="7" t="s">
        <v>14</v>
      </c>
      <c r="C18" s="6" t="n">
        <v>3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75" hidden="false" customHeight="false" outlineLevel="0" collapsed="false">
      <c r="A19" s="6" t="n">
        <v>7</v>
      </c>
      <c r="B19" s="7" t="s">
        <v>23</v>
      </c>
      <c r="C19" s="6" t="n">
        <v>20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75" hidden="false" customHeight="false" outlineLevel="0" collapsed="false">
      <c r="A20" s="6" t="n">
        <v>8</v>
      </c>
      <c r="B20" s="7" t="s">
        <v>23</v>
      </c>
      <c r="C20" s="6" t="n">
        <v>20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12" t="s">
        <v>26</v>
      </c>
      <c r="B21" s="12"/>
      <c r="C21" s="12"/>
      <c r="D21" s="12"/>
      <c r="E21" s="12"/>
      <c r="F21" s="12"/>
      <c r="G21" s="12"/>
      <c r="H21" s="10" t="n">
        <f aca="false">SUM(H13:H2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1:G2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8:34:16Z</dcterms:created>
  <dc:creator>Licitação-05</dc:creator>
  <dc:description/>
  <dc:language>en-US</dc:language>
  <cp:lastModifiedBy>Licitação-05</cp:lastModifiedBy>
  <dcterms:modified xsi:type="dcterms:W3CDTF">2021-09-27T18:34:19Z</dcterms:modified>
  <cp:revision>0</cp:revision>
  <dc:subject/>
  <dc:title/>
</cp:coreProperties>
</file>