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FUNDO MUNICIPAL DE SAUDE</t>
  </si>
  <si>
    <t xml:space="preserve">Planilha para Proposta do Pregão Nº 065/2021</t>
  </si>
  <si>
    <t xml:space="preserve">Processo Número: 2021034113</t>
  </si>
  <si>
    <t xml:space="preserve">Data da Sessão: 06/10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NFECÇÃO DE CRACHAS EM PVC</t>
  </si>
  <si>
    <t xml:space="preserve"> </t>
  </si>
  <si>
    <t xml:space="preserve">Não</t>
  </si>
  <si>
    <t xml:space="preserve">REFEIÇÃO PRONTA </t>
  </si>
  <si>
    <t xml:space="preserve">LANCHE TIPO MISTO FRIO </t>
  </si>
  <si>
    <t xml:space="preserve">KG</t>
  </si>
  <si>
    <t xml:space="preserve">PÃO DE QUEIJO</t>
  </si>
  <si>
    <t xml:space="preserve">BISCOITO DE QUEIJO</t>
  </si>
  <si>
    <t xml:space="preserve">SALGADOS FRITOS VARIADOS </t>
  </si>
  <si>
    <t xml:space="preserve">Frasco</t>
  </si>
  <si>
    <t xml:space="preserve">AGUA MINERAL 500 ML</t>
  </si>
  <si>
    <t xml:space="preserve">REFRIGERANTE 2 LITROS ,COCA COLA,FANTA LARANJA E GUARANÁ ANTARTICA)</t>
  </si>
  <si>
    <t xml:space="preserve">MESAS QUADRADAS DE POLIPROPILENO</t>
  </si>
  <si>
    <t xml:space="preserve">CADEIRAS EM POLIPROPILRNO COR BRANCA SEM APOIO DE BRAÇOS SUPORTA ATE 120 KIL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5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4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1000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" hidden="false" customHeight="false" outlineLevel="0" collapsed="false">
      <c r="A15" s="6" t="n">
        <v>3</v>
      </c>
      <c r="B15" s="7" t="s">
        <v>6</v>
      </c>
      <c r="C15" s="6" t="n">
        <v>700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19</v>
      </c>
      <c r="C16" s="6" t="n">
        <v>400</v>
      </c>
      <c r="D16" s="7" t="s">
        <v>20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19</v>
      </c>
      <c r="C17" s="6" t="n">
        <v>400</v>
      </c>
      <c r="D17" s="7" t="s">
        <v>21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5000</v>
      </c>
      <c r="D18" s="7" t="s">
        <v>22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15" hidden="false" customHeight="false" outlineLevel="0" collapsed="false">
      <c r="A19" s="6" t="n">
        <v>7</v>
      </c>
      <c r="B19" s="7" t="s">
        <v>23</v>
      </c>
      <c r="C19" s="6" t="n">
        <v>3000</v>
      </c>
      <c r="D19" s="7" t="s">
        <v>24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45" hidden="false" customHeight="false" outlineLevel="0" collapsed="false">
      <c r="A20" s="6" t="n">
        <v>8</v>
      </c>
      <c r="B20" s="7" t="s">
        <v>23</v>
      </c>
      <c r="C20" s="6" t="n">
        <v>1500</v>
      </c>
      <c r="D20" s="7" t="s">
        <v>25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2000</v>
      </c>
      <c r="D21" s="7" t="s">
        <v>26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45" hidden="false" customHeight="false" outlineLevel="0" collapsed="false">
      <c r="A22" s="6" t="n">
        <v>10</v>
      </c>
      <c r="B22" s="7" t="s">
        <v>6</v>
      </c>
      <c r="C22" s="6" t="n">
        <v>8000</v>
      </c>
      <c r="D22" s="7" t="s">
        <v>27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4:15:12Z</dcterms:created>
  <dc:creator>Licitação-05</dc:creator>
  <dc:description/>
  <dc:language>en-US</dc:language>
  <cp:lastModifiedBy>Licitação-05</cp:lastModifiedBy>
  <dcterms:modified xsi:type="dcterms:W3CDTF">2021-09-24T14:15:16Z</dcterms:modified>
  <cp:revision>0</cp:revision>
  <dc:subject/>
  <dc:title/>
</cp:coreProperties>
</file>