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PREFEITURA MUNICIPAL DE LUZIÂNIA</t>
  </si>
  <si>
    <t xml:space="preserve">Planilha para Proposta do Pregão Nº 064/2021</t>
  </si>
  <si>
    <t xml:space="preserve">Processo Número: 2021004911</t>
  </si>
  <si>
    <t xml:space="preserve">Data da Sessão: 04/10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nfecção de grampos para montagem de pontes em torno</t>
  </si>
  <si>
    <t xml:space="preserve"> </t>
  </si>
  <si>
    <t xml:space="preserve">Sim</t>
  </si>
  <si>
    <t xml:space="preserve">Concertos de roçadeiras</t>
  </si>
  <si>
    <t xml:space="preserve">Sacar Trocas de Porcas de Cardam</t>
  </si>
  <si>
    <t xml:space="preserve">Serviços de reforma dos containers</t>
  </si>
  <si>
    <t xml:space="preserve">Serviço de confecção de abraçadeiras de pontes em torno</t>
  </si>
  <si>
    <t xml:space="preserve">Horas</t>
  </si>
  <si>
    <t xml:space="preserve">Serviço de Torno em horas</t>
  </si>
  <si>
    <t xml:space="preserve">Serviço de Soldas e reforços nos chassis de caminhões 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64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6</v>
      </c>
      <c r="C13" s="6" t="n">
        <v>3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15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1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1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30" hidden="false" customHeight="false" outlineLevel="0" collapsed="false">
      <c r="A17" s="6" t="n">
        <v>5</v>
      </c>
      <c r="B17" s="7" t="s">
        <v>6</v>
      </c>
      <c r="C17" s="6" t="n">
        <v>15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21</v>
      </c>
      <c r="C18" s="6" t="n">
        <v>200</v>
      </c>
      <c r="D18" s="7" t="s">
        <v>22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5</v>
      </c>
      <c r="D19" s="7" t="s">
        <v>23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1:39:22Z</dcterms:created>
  <dc:creator>Licitação-05</dc:creator>
  <dc:description/>
  <dc:language>en-US</dc:language>
  <cp:lastModifiedBy>Licitação-05</cp:lastModifiedBy>
  <dcterms:modified xsi:type="dcterms:W3CDTF">2021-09-22T11:39:27Z</dcterms:modified>
  <cp:revision>0</cp:revision>
  <dc:subject/>
  <dc:title/>
</cp:coreProperties>
</file>