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4">
  <si>
    <t xml:space="preserve">FUNDO MUNICIPAL DE EDUCAÇÃO</t>
  </si>
  <si>
    <t xml:space="preserve">Planilha para Proposta do Pregão Nº 062/2021</t>
  </si>
  <si>
    <t xml:space="preserve">Processo Número: 2021025948</t>
  </si>
  <si>
    <t xml:space="preserve">Data da Sessão: 30/09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Almofada para carimbo </t>
  </si>
  <si>
    <t xml:space="preserve"> </t>
  </si>
  <si>
    <t xml:space="preserve">Sim</t>
  </si>
  <si>
    <t xml:space="preserve">Aparelho telefone sem fio</t>
  </si>
  <si>
    <t xml:space="preserve">Apontador de Lápis </t>
  </si>
  <si>
    <t xml:space="preserve">Barbante </t>
  </si>
  <si>
    <t xml:space="preserve">Pc.</t>
  </si>
  <si>
    <t xml:space="preserve">Balão de nº 09 </t>
  </si>
  <si>
    <t xml:space="preserve">Borracha branca </t>
  </si>
  <si>
    <t xml:space="preserve">Caixa arquivo </t>
  </si>
  <si>
    <t xml:space="preserve">Calculadora de mesa</t>
  </si>
  <si>
    <t xml:space="preserve">Cx.</t>
  </si>
  <si>
    <t xml:space="preserve">Caneta Esferográfica na cor azul</t>
  </si>
  <si>
    <t xml:space="preserve">Caneta Esferográfica na cor preta</t>
  </si>
  <si>
    <t xml:space="preserve">Caneta Esferográfica na cor vermelha</t>
  </si>
  <si>
    <t xml:space="preserve">Caneta retro projetor </t>
  </si>
  <si>
    <t xml:space="preserve">Caneta Permanente Ultra Fino Ponta Dupla </t>
  </si>
  <si>
    <t xml:space="preserve">Cartolina dupla face</t>
  </si>
  <si>
    <t xml:space="preserve">Cartolina laminada </t>
  </si>
  <si>
    <t xml:space="preserve">Clips para papel nº. 1/0 </t>
  </si>
  <si>
    <t xml:space="preserve">Clips para papel nº. 3/0 </t>
  </si>
  <si>
    <t xml:space="preserve">Clips para papel nº 8/0 </t>
  </si>
  <si>
    <t xml:space="preserve">Cola branca 90 g</t>
  </si>
  <si>
    <t xml:space="preserve">Cola silicone liquida 100 ml</t>
  </si>
  <si>
    <t xml:space="preserve">Cola silicone liquida com glitter </t>
  </si>
  <si>
    <t xml:space="preserve">Cola bastão </t>
  </si>
  <si>
    <t xml:space="preserve">Emborrachado EVA </t>
  </si>
  <si>
    <t xml:space="preserve">Envelope </t>
  </si>
  <si>
    <t xml:space="preserve">Envelope saco A4 </t>
  </si>
  <si>
    <t xml:space="preserve">Envelope Ofício</t>
  </si>
  <si>
    <t xml:space="preserve">Etiquetas adesiva Carta 6183 </t>
  </si>
  <si>
    <t xml:space="preserve">Fio de Nylon - Tipo de Pesca </t>
  </si>
  <si>
    <t xml:space="preserve">Fita PVC Transparente</t>
  </si>
  <si>
    <t xml:space="preserve">Fita PVC Marrom</t>
  </si>
  <si>
    <t xml:space="preserve">Fita Crepe </t>
  </si>
  <si>
    <t xml:space="preserve">Fita Durex</t>
  </si>
  <si>
    <t xml:space="preserve">Fita dupla face </t>
  </si>
  <si>
    <t xml:space="preserve">Fita de cetim </t>
  </si>
  <si>
    <t xml:space="preserve">Fitilhos</t>
  </si>
  <si>
    <t xml:space="preserve">Giz de cera </t>
  </si>
  <si>
    <t xml:space="preserve">Grampeador de Mesa A17 26/6</t>
  </si>
  <si>
    <t xml:space="preserve">Grampo para grampeador </t>
  </si>
  <si>
    <t xml:space="preserve">Estojo</t>
  </si>
  <si>
    <t xml:space="preserve">Jogo de caneta hidrográfica ponta fina </t>
  </si>
  <si>
    <t xml:space="preserve">Jogo de caneta hidrográfica ponta grossa </t>
  </si>
  <si>
    <t xml:space="preserve">Jogo de capa para encadernação A4</t>
  </si>
  <si>
    <t xml:space="preserve">Lápis </t>
  </si>
  <si>
    <t xml:space="preserve">kit</t>
  </si>
  <si>
    <t xml:space="preserve">Lápis para pintura facial </t>
  </si>
  <si>
    <t xml:space="preserve">Livro protocolo </t>
  </si>
  <si>
    <t xml:space="preserve">Marca texto</t>
  </si>
  <si>
    <t xml:space="preserve">Massa de modelar </t>
  </si>
  <si>
    <t xml:space="preserve">Papel Ofício </t>
  </si>
  <si>
    <t xml:space="preserve">Papel cartão</t>
  </si>
  <si>
    <t xml:space="preserve">Papel Crepom </t>
  </si>
  <si>
    <t xml:space="preserve">Papel Laminado </t>
  </si>
  <si>
    <t xml:space="preserve">Papel nacarado</t>
  </si>
  <si>
    <t xml:space="preserve">Papel Celofane </t>
  </si>
  <si>
    <t xml:space="preserve">Rolo</t>
  </si>
  <si>
    <t xml:space="preserve">Papel contact estampado (rolo)</t>
  </si>
  <si>
    <t xml:space="preserve">Papel contact transparente (rolo) </t>
  </si>
  <si>
    <t xml:space="preserve">Papel presente</t>
  </si>
  <si>
    <t xml:space="preserve">Papel vergê </t>
  </si>
  <si>
    <t xml:space="preserve">Papel diplomata</t>
  </si>
  <si>
    <t xml:space="preserve">Papel Casca de Ovo </t>
  </si>
  <si>
    <t xml:space="preserve"> Kraft na cor dourada </t>
  </si>
  <si>
    <t xml:space="preserve">Papel de seda</t>
  </si>
  <si>
    <t xml:space="preserve">Pasta de AZ </t>
  </si>
  <si>
    <t xml:space="preserve">Pasta L</t>
  </si>
  <si>
    <t xml:space="preserve">Pasta catálogo </t>
  </si>
  <si>
    <t xml:space="preserve">Pasta Classificadora</t>
  </si>
  <si>
    <t xml:space="preserve">Pasta papelão </t>
  </si>
  <si>
    <t xml:space="preserve">Pasta de Plástico com elástico</t>
  </si>
  <si>
    <t xml:space="preserve">Pasta Processo </t>
  </si>
  <si>
    <t xml:space="preserve">Pasta Suspensa</t>
  </si>
  <si>
    <t xml:space="preserve">Post-it </t>
  </si>
  <si>
    <t xml:space="preserve">Pilhas Simples </t>
  </si>
  <si>
    <t xml:space="preserve">Pincel para quadro branco</t>
  </si>
  <si>
    <t xml:space="preserve">Pincel marcador atômico azul</t>
  </si>
  <si>
    <t xml:space="preserve">Pincel marcador atômico vermelho, </t>
  </si>
  <si>
    <t xml:space="preserve">Pincel marcador atômico preto</t>
  </si>
  <si>
    <t xml:space="preserve">Lápis de cor</t>
  </si>
  <si>
    <t xml:space="preserve">Régua de 30 cm</t>
  </si>
  <si>
    <t xml:space="preserve">Régua de 50 cm</t>
  </si>
  <si>
    <t xml:space="preserve">Tesoura Costureira em Inox7 preta</t>
  </si>
  <si>
    <t xml:space="preserve">Tesoura sem ponta</t>
  </si>
  <si>
    <t xml:space="preserve">Tinta para numerador-datador digitada 15 ml</t>
  </si>
  <si>
    <t xml:space="preserve">Tinta para carimbo </t>
  </si>
  <si>
    <t xml:space="preserve">Tinta facial </t>
  </si>
  <si>
    <t xml:space="preserve">TNT </t>
  </si>
  <si>
    <t xml:space="preserve">Giz branco </t>
  </si>
  <si>
    <t xml:space="preserve">Resma papel A4 </t>
  </si>
  <si>
    <t xml:space="preserve">Não</t>
  </si>
  <si>
    <t xml:space="preserve">Unid.</t>
  </si>
  <si>
    <t xml:space="preserve">Guilhotina</t>
  </si>
  <si>
    <t xml:space="preserve">Perfuradora papel para espiral</t>
  </si>
  <si>
    <t xml:space="preserve">Fragmentadora papel</t>
  </si>
  <si>
    <t xml:space="preserve">Plastificado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6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5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3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9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9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21</v>
      </c>
      <c r="C17" s="6" t="n">
        <v>75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15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7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6</v>
      </c>
      <c r="C21" s="6" t="n">
        <v>100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6</v>
      </c>
      <c r="C22" s="6" t="n">
        <v>100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6</v>
      </c>
      <c r="C23" s="6" t="n">
        <v>10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6</v>
      </c>
      <c r="C24" s="6" t="n">
        <v>8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6</v>
      </c>
      <c r="C25" s="6" t="n">
        <v>9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400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21</v>
      </c>
      <c r="C27" s="6" t="n">
        <v>4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26</v>
      </c>
      <c r="C28" s="6" t="n">
        <v>40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26</v>
      </c>
      <c r="C29" s="6" t="n">
        <v>40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26</v>
      </c>
      <c r="C30" s="6" t="n">
        <v>4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9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5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20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60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168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800</v>
      </c>
      <c r="D36" s="7" t="s">
        <v>41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14</v>
      </c>
      <c r="C37" s="6" t="n">
        <v>100</v>
      </c>
      <c r="D37" s="7" t="s">
        <v>41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300</v>
      </c>
      <c r="D38" s="7" t="s">
        <v>41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200</v>
      </c>
      <c r="D39" s="7" t="s">
        <v>41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21</v>
      </c>
      <c r="C40" s="6" t="n">
        <v>80</v>
      </c>
      <c r="D40" s="7" t="s">
        <v>42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21</v>
      </c>
      <c r="C41" s="6" t="n">
        <v>50</v>
      </c>
      <c r="D41" s="7" t="s">
        <v>43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21</v>
      </c>
      <c r="C42" s="6" t="n">
        <v>50</v>
      </c>
      <c r="D42" s="7" t="s">
        <v>44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26</v>
      </c>
      <c r="C43" s="6" t="n">
        <v>60</v>
      </c>
      <c r="D43" s="7" t="s">
        <v>45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5" hidden="false" customHeight="false" outlineLevel="0" collapsed="false">
      <c r="A44" s="6" t="n">
        <v>32</v>
      </c>
      <c r="B44" s="7" t="s">
        <v>14</v>
      </c>
      <c r="C44" s="6" t="n">
        <v>25</v>
      </c>
      <c r="D44" s="7" t="s">
        <v>46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5" hidden="false" customHeight="false" outlineLevel="0" collapsed="false">
      <c r="A45" s="6" t="n">
        <v>33</v>
      </c>
      <c r="B45" s="7" t="s">
        <v>14</v>
      </c>
      <c r="C45" s="6" t="n">
        <v>800</v>
      </c>
      <c r="D45" s="7" t="s">
        <v>47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14</v>
      </c>
      <c r="C46" s="6" t="n">
        <v>200</v>
      </c>
      <c r="D46" s="7" t="s">
        <v>48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14</v>
      </c>
      <c r="C47" s="6" t="n">
        <v>400</v>
      </c>
      <c r="D47" s="7" t="s">
        <v>49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400</v>
      </c>
      <c r="D48" s="7" t="s">
        <v>49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5" hidden="false" customHeight="false" outlineLevel="0" collapsed="false">
      <c r="A49" s="6" t="n">
        <v>37</v>
      </c>
      <c r="B49" s="7" t="s">
        <v>14</v>
      </c>
      <c r="C49" s="6" t="n">
        <v>800</v>
      </c>
      <c r="D49" s="7" t="s">
        <v>50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5" hidden="false" customHeight="false" outlineLevel="0" collapsed="false">
      <c r="A50" s="6" t="n">
        <v>38</v>
      </c>
      <c r="B50" s="7" t="s">
        <v>14</v>
      </c>
      <c r="C50" s="6" t="n">
        <v>400</v>
      </c>
      <c r="D50" s="7" t="s">
        <v>51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14</v>
      </c>
      <c r="C51" s="6" t="n">
        <v>400</v>
      </c>
      <c r="D51" s="7" t="s">
        <v>51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15" hidden="false" customHeight="false" outlineLevel="0" collapsed="false">
      <c r="A52" s="6" t="n">
        <v>40</v>
      </c>
      <c r="B52" s="7" t="s">
        <v>14</v>
      </c>
      <c r="C52" s="6" t="n">
        <v>50</v>
      </c>
      <c r="D52" s="7" t="s">
        <v>52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14</v>
      </c>
      <c r="C53" s="6" t="n">
        <v>50</v>
      </c>
      <c r="D53" s="7" t="s">
        <v>52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50</v>
      </c>
      <c r="D54" s="7" t="s">
        <v>52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14</v>
      </c>
      <c r="C55" s="6" t="n">
        <v>100</v>
      </c>
      <c r="D55" s="7" t="s">
        <v>53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14</v>
      </c>
      <c r="C56" s="6" t="n">
        <v>300</v>
      </c>
      <c r="D56" s="7" t="s">
        <v>54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14</v>
      </c>
      <c r="C57" s="6" t="n">
        <v>500</v>
      </c>
      <c r="D57" s="7" t="s">
        <v>55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26</v>
      </c>
      <c r="C58" s="6" t="n">
        <v>100</v>
      </c>
      <c r="D58" s="7" t="s">
        <v>56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5" hidden="false" customHeight="false" outlineLevel="0" collapsed="false">
      <c r="A59" s="6" t="n">
        <v>47</v>
      </c>
      <c r="B59" s="7" t="s">
        <v>26</v>
      </c>
      <c r="C59" s="6" t="n">
        <v>15</v>
      </c>
      <c r="D59" s="7" t="s">
        <v>5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57</v>
      </c>
      <c r="C60" s="6" t="n">
        <v>300</v>
      </c>
      <c r="D60" s="7" t="s">
        <v>58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57</v>
      </c>
      <c r="C61" s="6" t="n">
        <v>50</v>
      </c>
      <c r="D61" s="7" t="s">
        <v>59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400</v>
      </c>
      <c r="D62" s="7" t="s">
        <v>60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26</v>
      </c>
      <c r="C63" s="6" t="n">
        <v>60</v>
      </c>
      <c r="D63" s="7" t="s">
        <v>61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15" hidden="false" customHeight="false" outlineLevel="0" collapsed="false">
      <c r="A64" s="6" t="n">
        <v>52</v>
      </c>
      <c r="B64" s="7" t="s">
        <v>62</v>
      </c>
      <c r="C64" s="6" t="n">
        <v>20</v>
      </c>
      <c r="D64" s="7" t="s">
        <v>63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15" hidden="false" customHeight="false" outlineLevel="0" collapsed="false">
      <c r="A65" s="6" t="n">
        <v>53</v>
      </c>
      <c r="B65" s="7" t="s">
        <v>14</v>
      </c>
      <c r="C65" s="6" t="n">
        <v>30</v>
      </c>
      <c r="D65" s="7" t="s">
        <v>64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14</v>
      </c>
      <c r="C66" s="6" t="n">
        <v>1500</v>
      </c>
      <c r="D66" s="7" t="s">
        <v>65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15" hidden="false" customHeight="false" outlineLevel="0" collapsed="false">
      <c r="A67" s="6" t="n">
        <v>55</v>
      </c>
      <c r="B67" s="7" t="s">
        <v>26</v>
      </c>
      <c r="C67" s="6" t="n">
        <v>100</v>
      </c>
      <c r="D67" s="7" t="s">
        <v>66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15" hidden="false" customHeight="false" outlineLevel="0" collapsed="false">
      <c r="A68" s="6" t="n">
        <v>56</v>
      </c>
      <c r="B68" s="7" t="s">
        <v>26</v>
      </c>
      <c r="C68" s="6" t="n">
        <v>1</v>
      </c>
      <c r="D68" s="7" t="s">
        <v>67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15" hidden="false" customHeight="false" outlineLevel="0" collapsed="false">
      <c r="A69" s="6" t="n">
        <v>57</v>
      </c>
      <c r="B69" s="7" t="s">
        <v>14</v>
      </c>
      <c r="C69" s="6" t="n">
        <v>1000</v>
      </c>
      <c r="D69" s="7" t="s">
        <v>68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15" hidden="false" customHeight="false" outlineLevel="0" collapsed="false">
      <c r="A70" s="6" t="n">
        <v>58</v>
      </c>
      <c r="B70" s="7" t="s">
        <v>26</v>
      </c>
      <c r="C70" s="6" t="n">
        <v>32</v>
      </c>
      <c r="D70" s="7" t="s">
        <v>69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15" hidden="false" customHeight="false" outlineLevel="0" collapsed="false">
      <c r="A71" s="6" t="n">
        <v>59</v>
      </c>
      <c r="B71" s="7" t="s">
        <v>21</v>
      </c>
      <c r="C71" s="6" t="n">
        <v>14</v>
      </c>
      <c r="D71" s="7" t="s">
        <v>70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15" hidden="false" customHeight="false" outlineLevel="0" collapsed="false">
      <c r="A72" s="6" t="n">
        <v>60</v>
      </c>
      <c r="B72" s="7" t="s">
        <v>14</v>
      </c>
      <c r="C72" s="6" t="n">
        <v>100</v>
      </c>
      <c r="D72" s="7" t="s">
        <v>71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21</v>
      </c>
      <c r="C73" s="6" t="n">
        <v>16</v>
      </c>
      <c r="D73" s="7" t="s">
        <v>72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5" hidden="false" customHeight="false" outlineLevel="0" collapsed="false">
      <c r="A74" s="6" t="n">
        <v>62</v>
      </c>
      <c r="B74" s="7" t="s">
        <v>73</v>
      </c>
      <c r="C74" s="6" t="n">
        <v>10</v>
      </c>
      <c r="D74" s="7" t="s">
        <v>74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73</v>
      </c>
      <c r="C75" s="6" t="n">
        <v>10</v>
      </c>
      <c r="D75" s="7" t="s">
        <v>75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14</v>
      </c>
      <c r="C76" s="6" t="n">
        <v>400</v>
      </c>
      <c r="D76" s="7" t="s">
        <v>76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15" hidden="false" customHeight="false" outlineLevel="0" collapsed="false">
      <c r="A77" s="6" t="n">
        <v>65</v>
      </c>
      <c r="B77" s="7" t="s">
        <v>21</v>
      </c>
      <c r="C77" s="6" t="n">
        <v>50</v>
      </c>
      <c r="D77" s="7" t="s">
        <v>77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21</v>
      </c>
      <c r="C78" s="6" t="n">
        <v>80</v>
      </c>
      <c r="D78" s="7" t="s">
        <v>78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21</v>
      </c>
      <c r="C79" s="6" t="n">
        <v>50</v>
      </c>
      <c r="D79" s="7" t="s">
        <v>79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21</v>
      </c>
      <c r="C80" s="6" t="n">
        <v>3</v>
      </c>
      <c r="D80" s="7" t="s">
        <v>80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500</v>
      </c>
      <c r="D81" s="7" t="s">
        <v>81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14</v>
      </c>
      <c r="C82" s="6" t="n">
        <v>1000</v>
      </c>
      <c r="D82" s="7" t="s">
        <v>82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15" hidden="false" customHeight="false" outlineLevel="0" collapsed="false">
      <c r="A83" s="6" t="n">
        <v>71</v>
      </c>
      <c r="B83" s="7" t="s">
        <v>14</v>
      </c>
      <c r="C83" s="6" t="n">
        <v>1000</v>
      </c>
      <c r="D83" s="7" t="s">
        <v>82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14</v>
      </c>
      <c r="C84" s="6" t="n">
        <v>1000</v>
      </c>
      <c r="D84" s="7" t="s">
        <v>83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300</v>
      </c>
      <c r="D85" s="7" t="s">
        <v>84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6" t="n">
        <v>74</v>
      </c>
      <c r="B86" s="7" t="s">
        <v>14</v>
      </c>
      <c r="C86" s="6" t="n">
        <v>300</v>
      </c>
      <c r="D86" s="7" t="s">
        <v>8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14</v>
      </c>
      <c r="C87" s="6" t="n">
        <v>800</v>
      </c>
      <c r="D87" s="7" t="s">
        <v>8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15" hidden="false" customHeight="false" outlineLevel="0" collapsed="false">
      <c r="A88" s="6" t="n">
        <v>76</v>
      </c>
      <c r="B88" s="7" t="s">
        <v>14</v>
      </c>
      <c r="C88" s="6" t="n">
        <v>300</v>
      </c>
      <c r="D88" s="7" t="s">
        <v>8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14</v>
      </c>
      <c r="C89" s="6" t="n">
        <v>400</v>
      </c>
      <c r="D89" s="7" t="s">
        <v>8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15" hidden="false" customHeight="false" outlineLevel="0" collapsed="false">
      <c r="A90" s="6" t="n">
        <v>78</v>
      </c>
      <c r="B90" s="7" t="s">
        <v>21</v>
      </c>
      <c r="C90" s="6" t="n">
        <v>20</v>
      </c>
      <c r="D90" s="7" t="s">
        <v>8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15" hidden="false" customHeight="false" outlineLevel="0" collapsed="false">
      <c r="A91" s="6" t="n">
        <v>79</v>
      </c>
      <c r="B91" s="7" t="s">
        <v>14</v>
      </c>
      <c r="C91" s="6" t="n">
        <v>300</v>
      </c>
      <c r="D91" s="7" t="s">
        <v>8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14</v>
      </c>
      <c r="C92" s="6" t="n">
        <v>100</v>
      </c>
      <c r="D92" s="7" t="s">
        <v>9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14</v>
      </c>
      <c r="C93" s="6" t="n">
        <v>100</v>
      </c>
      <c r="D93" s="7" t="s">
        <v>90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14</v>
      </c>
      <c r="C94" s="6" t="n">
        <v>32</v>
      </c>
      <c r="D94" s="7" t="s">
        <v>91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32</v>
      </c>
      <c r="D95" s="7" t="s">
        <v>91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26</v>
      </c>
      <c r="C96" s="6" t="n">
        <v>16</v>
      </c>
      <c r="D96" s="7" t="s">
        <v>92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26</v>
      </c>
      <c r="C97" s="6" t="n">
        <v>30</v>
      </c>
      <c r="D97" s="7" t="s">
        <v>93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26</v>
      </c>
      <c r="C98" s="6" t="n">
        <v>30</v>
      </c>
      <c r="D98" s="7" t="s">
        <v>94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26</v>
      </c>
      <c r="C99" s="6" t="n">
        <v>30</v>
      </c>
      <c r="D99" s="7" t="s">
        <v>95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26</v>
      </c>
      <c r="C100" s="6" t="n">
        <v>50</v>
      </c>
      <c r="D100" s="7" t="s">
        <v>96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4</v>
      </c>
      <c r="C101" s="6" t="n">
        <v>400</v>
      </c>
      <c r="D101" s="7" t="s">
        <v>97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400</v>
      </c>
      <c r="D102" s="7" t="s">
        <v>98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30" hidden="false" customHeight="false" outlineLevel="0" collapsed="false">
      <c r="A103" s="6" t="n">
        <v>91</v>
      </c>
      <c r="B103" s="7" t="s">
        <v>14</v>
      </c>
      <c r="C103" s="6" t="n">
        <v>50</v>
      </c>
      <c r="D103" s="7" t="s">
        <v>99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14</v>
      </c>
      <c r="C104" s="6" t="n">
        <v>300</v>
      </c>
      <c r="D104" s="7" t="s">
        <v>100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20</v>
      </c>
      <c r="D105" s="7" t="s">
        <v>101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15" hidden="false" customHeight="false" outlineLevel="0" collapsed="false">
      <c r="A106" s="6" t="n">
        <v>94</v>
      </c>
      <c r="B106" s="7" t="s">
        <v>14</v>
      </c>
      <c r="C106" s="6" t="n">
        <v>5</v>
      </c>
      <c r="D106" s="7" t="s">
        <v>102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15" hidden="false" customHeight="false" outlineLevel="0" collapsed="false">
      <c r="A107" s="6" t="n">
        <v>95</v>
      </c>
      <c r="B107" s="7" t="s">
        <v>14</v>
      </c>
      <c r="C107" s="6" t="n">
        <v>5</v>
      </c>
      <c r="D107" s="7" t="s">
        <v>10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15" hidden="false" customHeight="false" outlineLevel="0" collapsed="false">
      <c r="A108" s="6" t="n">
        <v>96</v>
      </c>
      <c r="B108" s="7" t="s">
        <v>62</v>
      </c>
      <c r="C108" s="6" t="n">
        <v>50</v>
      </c>
      <c r="D108" s="7" t="s">
        <v>10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73</v>
      </c>
      <c r="C109" s="6" t="n">
        <v>15</v>
      </c>
      <c r="D109" s="7" t="s">
        <v>10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26</v>
      </c>
      <c r="C110" s="6" t="n">
        <v>15</v>
      </c>
      <c r="D110" s="7" t="s">
        <v>10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26</v>
      </c>
      <c r="C111" s="6" t="n">
        <v>800</v>
      </c>
      <c r="D111" s="7" t="s">
        <v>10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07</v>
      </c>
    </row>
    <row r="112" customFormat="false" ht="15" hidden="false" customHeight="false" outlineLevel="0" collapsed="false">
      <c r="A112" s="6" t="n">
        <v>100</v>
      </c>
      <c r="B112" s="7" t="s">
        <v>108</v>
      </c>
      <c r="C112" s="6" t="n">
        <v>3</v>
      </c>
      <c r="D112" s="7" t="s">
        <v>109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15" hidden="false" customHeight="false" outlineLevel="0" collapsed="false">
      <c r="A113" s="6" t="n">
        <v>101</v>
      </c>
      <c r="B113" s="7" t="s">
        <v>108</v>
      </c>
      <c r="C113" s="6" t="n">
        <v>2</v>
      </c>
      <c r="D113" s="7" t="s">
        <v>110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5" hidden="false" customHeight="false" outlineLevel="0" collapsed="false">
      <c r="A114" s="6" t="n">
        <v>102</v>
      </c>
      <c r="B114" s="7" t="s">
        <v>108</v>
      </c>
      <c r="C114" s="6" t="n">
        <v>8</v>
      </c>
      <c r="D114" s="7" t="s">
        <v>111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08</v>
      </c>
      <c r="C115" s="6" t="n">
        <v>1</v>
      </c>
      <c r="D115" s="7" t="s">
        <v>112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12" t="s">
        <v>113</v>
      </c>
      <c r="B116" s="12"/>
      <c r="C116" s="12"/>
      <c r="D116" s="12"/>
      <c r="E116" s="12"/>
      <c r="F116" s="12"/>
      <c r="G116" s="12"/>
      <c r="H116" s="10" t="n">
        <f aca="false">SUM(H13:H11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16:G11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6:01:01Z</dcterms:created>
  <dc:creator>Licitação-05</dc:creator>
  <dc:description/>
  <dc:language>en-US</dc:language>
  <cp:lastModifiedBy>Licitação-05</cp:lastModifiedBy>
  <dcterms:modified xsi:type="dcterms:W3CDTF">2021-09-21T16:01:13Z</dcterms:modified>
  <cp:revision>0</cp:revision>
  <dc:subject/>
  <dc:title/>
</cp:coreProperties>
</file>