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t xml:space="preserve">FUNDO MUNICIPAL DE EDUCAÇÃO</t>
  </si>
  <si>
    <t xml:space="preserve">Planilha para Proposta do Pregão Nº 061/2021</t>
  </si>
  <si>
    <t xml:space="preserve">Processo Número: 2021031263</t>
  </si>
  <si>
    <t xml:space="preserve">Data da Sessão: 29/09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AGUA SANITARIA </t>
  </si>
  <si>
    <t xml:space="preserve"> </t>
  </si>
  <si>
    <t xml:space="preserve">Sim</t>
  </si>
  <si>
    <t xml:space="preserve">Unid</t>
  </si>
  <si>
    <t xml:space="preserve">BALDE DE PLASTICO </t>
  </si>
  <si>
    <t xml:space="preserve">DESINFETANTE </t>
  </si>
  <si>
    <t xml:space="preserve">ESCOVA PARA VASO SANITARIO </t>
  </si>
  <si>
    <t xml:space="preserve">Fardo</t>
  </si>
  <si>
    <t xml:space="preserve">FOSFOROS </t>
  </si>
  <si>
    <t xml:space="preserve">pct</t>
  </si>
  <si>
    <t xml:space="preserve">SACO ALVEJADO EXTRA</t>
  </si>
  <si>
    <t xml:space="preserve">LIMPA ALUMINIO </t>
  </si>
  <si>
    <t xml:space="preserve">ESPONJA DE LIMPEZA </t>
  </si>
  <si>
    <t xml:space="preserve">SABONETE LIQUIDO </t>
  </si>
  <si>
    <t xml:space="preserve">SABÃO EM BARRA </t>
  </si>
  <si>
    <t xml:space="preserve">SABÃO EM PÓ </t>
  </si>
  <si>
    <t xml:space="preserve">SACO DE LIXO 100 LITROS </t>
  </si>
  <si>
    <t xml:space="preserve">SACO DE LIXO 60 LITROS </t>
  </si>
  <si>
    <t xml:space="preserve">SACO DE LIXO 30 LITROS</t>
  </si>
  <si>
    <t xml:space="preserve">VASSORA DE PELO </t>
  </si>
  <si>
    <t xml:space="preserve">Litros </t>
  </si>
  <si>
    <t xml:space="preserve">CERA ACRILICA BRILHO INSTANTANEO E DURADOUDO </t>
  </si>
  <si>
    <t xml:space="preserve">COPO DESCARTAVÉL </t>
  </si>
  <si>
    <t xml:space="preserve">PAPEL HIGIENICO </t>
  </si>
  <si>
    <t xml:space="preserve">PAPEL TOALHA </t>
  </si>
  <si>
    <t xml:space="preserve">ALCCOL ETILICO 70%</t>
  </si>
  <si>
    <t xml:space="preserve">ALCCOL EM GEL GALÃO 5 LITROS </t>
  </si>
  <si>
    <t xml:space="preserve">ALCCOL EM GEL 500 ML </t>
  </si>
  <si>
    <t xml:space="preserve">BORIFADOR DE  AGUA 500 ML </t>
  </si>
  <si>
    <t xml:space="preserve">SABONETEIRA REFIL 800 ML </t>
  </si>
  <si>
    <t xml:space="preserve">SUPORTE DISPERSER DE PAPEL TOALHA </t>
  </si>
  <si>
    <t xml:space="preserve">LUVA DE LATEX</t>
  </si>
  <si>
    <t xml:space="preserve">TOTEM DISPLEY PARA ALCCOL GEL COM DISPENSER </t>
  </si>
  <si>
    <t xml:space="preserve">Não</t>
  </si>
  <si>
    <t xml:space="preserve">FRASCO SABONETEIRA FRASCO 500 ML </t>
  </si>
  <si>
    <t xml:space="preserve">DETERGENTE </t>
  </si>
  <si>
    <t xml:space="preserve">MULTIUSO </t>
  </si>
  <si>
    <t xml:space="preserve">VASSOURA DE PIAÇAVA  </t>
  </si>
  <si>
    <t xml:space="preserve">MASCARA CIRUGIA DESCARTAVÉL </t>
  </si>
  <si>
    <t xml:space="preserve">MASCARA DE PRTOTEÇÃO FACE SHIELD </t>
  </si>
  <si>
    <t xml:space="preserve">AGUA MINIERAL 200 ML </t>
  </si>
  <si>
    <t xml:space="preserve">TERMOMETRO DIGITAL INFRAVERMELHO </t>
  </si>
  <si>
    <t xml:space="preserve">LUVA DESCARTAVÉL DE VINIL G E GG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1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7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2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3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22</v>
      </c>
      <c r="C17" s="6" t="n">
        <v>1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4</v>
      </c>
      <c r="C18" s="6" t="n">
        <v>100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3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2</v>
      </c>
      <c r="C20" s="6" t="n">
        <v>3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2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3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4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4</v>
      </c>
      <c r="C24" s="6" t="n">
        <v>25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4</v>
      </c>
      <c r="C25" s="6" t="n">
        <v>25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24</v>
      </c>
      <c r="C26" s="6" t="n">
        <v>25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8</v>
      </c>
      <c r="C27" s="6" t="n">
        <v>5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5</v>
      </c>
      <c r="C28" s="6" t="n">
        <v>5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1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1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24</v>
      </c>
      <c r="C31" s="6" t="n">
        <v>20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48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8</v>
      </c>
      <c r="C33" s="6" t="n">
        <v>500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8</v>
      </c>
      <c r="C34" s="6" t="n">
        <v>50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8</v>
      </c>
      <c r="C35" s="6" t="n">
        <v>5000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8</v>
      </c>
      <c r="C36" s="6" t="n">
        <v>2000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8</v>
      </c>
      <c r="C37" s="6" t="n">
        <v>500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8</v>
      </c>
      <c r="C38" s="6" t="n">
        <v>600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8</v>
      </c>
      <c r="C39" s="6" t="n">
        <v>500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8</v>
      </c>
      <c r="C40" s="6" t="n">
        <v>20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48</v>
      </c>
    </row>
    <row r="41" customFormat="false" ht="30" hidden="false" customHeight="false" outlineLevel="0" collapsed="false">
      <c r="A41" s="6" t="n">
        <v>29</v>
      </c>
      <c r="B41" s="7" t="s">
        <v>18</v>
      </c>
      <c r="C41" s="6" t="n">
        <v>10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8</v>
      </c>
      <c r="C42" s="6" t="n">
        <v>6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8</v>
      </c>
      <c r="C43" s="6" t="n">
        <v>6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8</v>
      </c>
      <c r="C44" s="6" t="n">
        <v>300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0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48</v>
      </c>
    </row>
    <row r="46" customFormat="false" ht="30" hidden="false" customHeight="false" outlineLevel="0" collapsed="false">
      <c r="A46" s="6" t="n">
        <v>34</v>
      </c>
      <c r="B46" s="7" t="s">
        <v>18</v>
      </c>
      <c r="C46" s="6" t="n">
        <v>350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1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8</v>
      </c>
      <c r="C48" s="6" t="n">
        <v>30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50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12" t="s">
        <v>58</v>
      </c>
      <c r="B50" s="12"/>
      <c r="C50" s="12"/>
      <c r="D50" s="12"/>
      <c r="E50" s="12"/>
      <c r="F50" s="12"/>
      <c r="G50" s="12"/>
      <c r="H50" s="10" t="n">
        <f aca="false">SUM(H13:H4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0:G5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3:42:55Z</dcterms:created>
  <dc:creator>Licitação-05</dc:creator>
  <dc:description/>
  <dc:language>en-US</dc:language>
  <cp:lastModifiedBy>Licitação-05</cp:lastModifiedBy>
  <dcterms:modified xsi:type="dcterms:W3CDTF">2021-09-21T13:43:00Z</dcterms:modified>
  <cp:revision>0</cp:revision>
  <dc:subject/>
  <dc:title/>
</cp:coreProperties>
</file>