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UNDO MUNICIPAL DE SAUDE</t>
  </si>
  <si>
    <t xml:space="preserve">Planilha para Proposta do Pregão Nº 059/2021</t>
  </si>
  <si>
    <t xml:space="preserve">Processo Número: 2021027702</t>
  </si>
  <si>
    <t xml:space="preserve">Data da Sessão: 27/09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es</t>
  </si>
  <si>
    <t xml:space="preserve">Contratação de pessoa jurídica para prestação de serviços de fornecimento de mão de obras terceirizada de natureza continuada, compreendendo de serviço de limpeza e higienização do Hospital Municipal do Jardim Ingá-HRJI, UPA II e unidades Básicas de Saúde, junto a Secretaria Municipal de Saúde de Luziânia-GO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59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10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7:58:08Z</dcterms:created>
  <dc:creator>Licitação-05</dc:creator>
  <dc:description/>
  <dc:language>en-US</dc:language>
  <cp:lastModifiedBy>Licitação-05</cp:lastModifiedBy>
  <dcterms:modified xsi:type="dcterms:W3CDTF">2021-09-16T17:58:11Z</dcterms:modified>
  <cp:revision>0</cp:revision>
  <dc:subject/>
  <dc:title/>
</cp:coreProperties>
</file>