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UNDO MUNICIPAL DE SAUDE</t>
  </si>
  <si>
    <t xml:space="preserve">Planilha para Proposta do Pregão Nº 059/2021</t>
  </si>
  <si>
    <t xml:space="preserve">Processo Número: 2021027702</t>
  </si>
  <si>
    <t xml:space="preserve">Data da Sessão: 14/09/2021, AS 09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Mes</t>
  </si>
  <si>
    <t xml:space="preserve">Contratação de pessoa jurídica para prestação de serviços de fornecimento de mão de obras terceirizada de natureza continuada, compreendendo de serviço de limpeza e higienização do Hospital Municipal do Jardim Ingá-HRJI, UPA II e unidades Básicas de Saúde, junto a Secretaria Municipal de Saúde de Luziânia-GO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592021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210" hidden="false" customHeight="false" outlineLevel="0" collapsed="false">
      <c r="A13" s="6" t="n">
        <v>1</v>
      </c>
      <c r="B13" s="7" t="s">
        <v>14</v>
      </c>
      <c r="C13" s="6" t="n">
        <v>12</v>
      </c>
      <c r="D13" s="7" t="s">
        <v>15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7:04:05Z</dcterms:created>
  <dc:creator>Licitação-05</dc:creator>
  <dc:description/>
  <dc:language>en-US</dc:language>
  <cp:lastModifiedBy>Licitação-05</cp:lastModifiedBy>
  <dcterms:modified xsi:type="dcterms:W3CDTF">2021-09-24T17:04:08Z</dcterms:modified>
  <cp:revision>0</cp:revision>
  <dc:subject/>
  <dc:title/>
</cp:coreProperties>
</file>