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FUNDO MUNICIPAL DE EDUCAÇÃO</t>
  </si>
  <si>
    <t xml:space="preserve">Planilha para Proposta do Pregão Nº 050/2021</t>
  </si>
  <si>
    <t xml:space="preserve">Processo Número: 2021023144</t>
  </si>
  <si>
    <t xml:space="preserve">Data da Sessão: 18/08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.</t>
  </si>
  <si>
    <t xml:space="preserve">Achocolatado 400 g</t>
  </si>
  <si>
    <t xml:space="preserve">Achocolatado: Em pó, instantâneo, obtido pela mistura de cacau em pó, açúcar, maltodextrina e outras especificas do produto. Acondicionado em embalagem plástica ou folhas de flandres, integra, resistentes e fechadas hermeticamente em embalagens de 400 g de peso liquido, contendo todas as informações nutricionais, data de fabricação, número do lote, registro e data de validade e que atenda todas as especificações técnicas da NTA 39 do decreto Estadual nº 12.486 de 20/10/1978. Data de validade e fabricação mínima de 12 meses a contar a partir da data de entrega. Entrega de acordo com cronograma fornecido pela DAE/Secretaria Municipal de Educação.</t>
  </si>
  <si>
    <t xml:space="preserve"> </t>
  </si>
  <si>
    <t xml:space="preserve">Não</t>
  </si>
  <si>
    <t xml:space="preserve">Açúcar 5 kg</t>
  </si>
  <si>
    <t xml:space="preserve">Açúcar: Procedência: Obtido da cana de açúcar, tipo cristal superior, c/ aspecto, cor, cheiro próprios, sabor doce, ausência de características que não sejam próprias do produto. Qualidade: c/teor de sacarose mínimo de 99%, umidade máxima de 0,3%, sem fermentação, isento de sujidades, parasitas, materiais terrosos, detritos animais e vegetais, acondicionamento em embalagem plástica atóxica, resistente e transparente. Peso do pacote: 5Kg. Validade mínima de 24 meses, a contar a partir da data entrega, de acordo com a NTA-52/53 (Dec.12.486 de 20/10/78); Registro no Ministério da Agricultura, em pacotes de 05 kg e fardos fechados com 06 pacotes. Entrega de acordo com cronograma fornecido pela DAE/Secretaria Municipal de Educação.</t>
  </si>
  <si>
    <t xml:space="preserve">Adoçante líquido 200 ml</t>
  </si>
  <si>
    <t xml:space="preserve">Adoçante líquido: Adoçante 100% a base de stévia, líquido, contendo 200ml cada frasco, não devendo conter ciclamato, sacarina e aspartame. A embalagem deve estar intacta, bem vedada, com prazo de validade e origem, informações nutricionais e ingredientes. o produto deve estar de acordo com a NTA 02 e 83 (Decreto 12.846/78) e Portaria nº 38 de 13 de janeiro de 1998, ANVISA.</t>
  </si>
  <si>
    <t xml:space="preserve">Amendoim 500 g</t>
  </si>
  <si>
    <t xml:space="preserve">Amendoim: Tipo graúdo, torrado, grupo descascado, sem sal, sem sujidades, mofos, parasitoses e larvas, grãos inteiros e ausência de qualquer outra característica não especifica ao produto. Embalagem resistente, contendo data de empacotamento e validade mínima de 06 meses a contar da data de entrega, impressos e visíveis na embalagem, em pacotes de 500g, não contendo glúten. Deverá conter informações nutricionais e selo da ABICAB (Associação Brasileira da Indústria de Chocolates, Amendoim e Balas). Entrega de acordo com cronograma fornecido pela DAE/Secretaria Municipal de Educação.</t>
  </si>
  <si>
    <t xml:space="preserve">Amido de milho 500 g</t>
  </si>
  <si>
    <t xml:space="preserve">Amido de milho: Produto amiláceo extraído do milho. Os amidos e féculas devem ser fabricados a partir de matérias primas sãs e limpas, isentas de matéria terrosa e de parasitos. Não podem estar úmidos (umidade de 14%p./p.), fermentados ou rançosos. Suas condições deverão estar de acordo com as NTA 02 e 37. Embalado em caixas de 500 g, reembaladas em caixas de papelão reforçadas. Rotulagem Nutricional Obrigatória. Não contém glúten. Validade: No mínimo 6 (seis) meses a partir da data de entrega. A data de validade deverá constar da embalagem primária e da embalagem secundária.</t>
  </si>
  <si>
    <t xml:space="preserve">Bebida láctea 150 ml</t>
  </si>
  <si>
    <t xml:space="preserve">Bebida Láctea: Produto pasteurizado, obtido pela fermentação do leite integral e seu soro, sabor frutas, adicionados de açúcar, amido modificado, acidulante ácido láctico e conservante sorbato de potássio, fermento lácteo, estabilizante gelatina comestível e goma guar em embalagens individuais de 150 ml, com data de fabricação, validade e informações nutricionais, contidos em embalagem secundária com capacidade máxima de 50 unidades cada. O produto deverá estar registrado no MA e atender exigências da vigilância sanitária e deverá ser entregue de acordo com o cronograma da DAE.</t>
  </si>
  <si>
    <t xml:space="preserve">Biscoito água e sal 400 g</t>
  </si>
  <si>
    <t xml:space="preserve">Biscoito salgado, tipo água e sal: Ingredientes: farinha de trigo especial, açúcar, gordura vegetal hidrogenada, açúcar invertido, sal, contém glúten natural de trigo zero gordura trans. Data de fabricação e prazo de validade de no mínimo 08 meses a contar da data de entrega. Com registro no MS/MA. Em embalagem plástica com dupla proteção. Deve ser entregue em caixas de papelão com até 20 pacotes de 400g. Entrega de acordo com cronograma fornecido pela DAE/Secretaria Municipal de Educação.</t>
  </si>
  <si>
    <t xml:space="preserve">Biscoito maisena 400 g</t>
  </si>
  <si>
    <t xml:space="preserve">Biscoito doce, tipo maisena: A base de farinha de trigo com açúcar, soro de leite, gordura vegetal hidrogenada, aroma e lecitina de soja, enriquecido com vitaminas. zero gordura trans. Embalagem individualizada em papel celofane em caixas de papelão a data de fabricação deverá estar em local visível da embalagem, não superior a 30 dias da data de entrega, bem como o prazo de validade do pacote de 400g.</t>
  </si>
  <si>
    <t xml:space="preserve">KG</t>
  </si>
  <si>
    <t xml:space="preserve">Coxa e sobrecoxa de frango</t>
  </si>
  <si>
    <t xml:space="preserve">Coxa e Sobrecoxa de frango: Produto proveniente de aves sadias, abatidas sob inspeção veterinária, manipulados em condições higiênicas satisfatórias e de acordo com normas da ANVISA, semi-processado de 1º Qualidade sem adição de temperos, congelados, com aspecto, cor, odor e sabor característicos, sem manchas e parasitas, acondicionados em sacos plásticos primários atóxicos, resistentes com peso unitário de 01 kg   e suas condições deverão estar de acordo com a NTA-03 - Decreto 12.486 de 20/10/78 e M.A. 22444/97; constando obrigatoriamente registro no SIF ou SISP. Deverão ser entregues semanalmente nas unidades escolares e nas quantidades especificadas na planilha por escola ou acordo com o pedido da SE/DAE. Deverão ser entregues em carros refrigerados ou isotérmicos que mantenham a temperatura de transporte em torno de -15 a -18ºC.  Data de validade de acordo com fabricante, mas contada a partir da data da entrega.</t>
  </si>
  <si>
    <t xml:space="preserve">Chimichurri 500 g</t>
  </si>
  <si>
    <t xml:space="preserve">Chimichuri: Seco de 1ª qualidade, embalagem de 500 gramas, contendo data de fabricação e prazo de validade de no mínimo 12 meses, na embalagem deverá conter rótulo e informações nutricionais. Ingredientes: Cebola desidratada, alho desidratado, salsa desidratada, pimenta calabresa desidratada, páprica desidratada, pimentão vermelho desidratado, orégano desidratado, cebolinha desidratada. Não podendo conter glutamato monossódico.</t>
  </si>
  <si>
    <t xml:space="preserve">Extrato de tomate 340 g</t>
  </si>
  <si>
    <t xml:space="preserve">Extrato de tomate: Tradicional/concentrado, sem conservantes, cor e cheiro característicos. Embalagens do tipo Pouch de 340 gramas. O produto deverá estar de acordo com a NTA - 32 do decreto Estadual 12.486 de 20/10/78; Prazo mínimo de validade 6 meses a contar da data de entrega. O produto deve estar acondicionado em caixas de papelão lacradas com fita adesiva de modo a garantir o transporte e armazenamento; Não devem estar rompidos e estufados; Não conter perfurações principalmente nas costuras; Não soltar ar com cheiro azedo ou podre, quando abertos; Não apresentar manchas escuras e ferrugem na parte interna; O fornecedor deve estar ciente que o produto será submetido a teste culinário durante todo o período do contrato.</t>
  </si>
  <si>
    <t xml:space="preserve">Farinha de mandioca</t>
  </si>
  <si>
    <t xml:space="preserve">Farinha de mandioca: Farinha de Mandioca, tipo 1, classe amarela, grupo seca, subgrupo fina beneficiada, torrada, de 1ª qualidade, aspecto granuloso fino, isenta de matéria terrosa, fungos ou parasitas, livre de umidade e fragmentos estranhos, não contendo glúten, acondicionada em embalagem de papel, resistente, de 1Kg, original do fabricante, com especificações do produto, informações do fabricante, data de fabricação, prazo de validade e lote, produto isento de registro no Ministério da Agricultura - Serviço de Inspeção Federal (SIF) ou Serviço de Inspeção Estadual (SIE).</t>
  </si>
  <si>
    <t xml:space="preserve">Filé de peito de frango</t>
  </si>
  <si>
    <t xml:space="preserve">Filé de Peito de Frango: Em cortes congelados, sem osso e sem pele, sem adição de temperos, de 1ª qualidade, com aspecto, cor, odor e sabor característico; sem manchas; acondicionado em saco plástico transparente, atóxico e resistente, em embalagens individuais, contendo data de validade, identificação do produtor e/ou fornecedor e informações sobre características, composição e qualidade, em pacotes de 01 Kg. Deverão ser entregues semanalmente nas unidades escolares e nas quantidades especificadas na planilha por escola de acordo com o pedido da SE/DAE. As condições deverão estar de acordo com a NTA - 3 (Dec. 12.486/78).</t>
  </si>
  <si>
    <t xml:space="preserve">Fubá </t>
  </si>
  <si>
    <t xml:space="preserve">Fubá, fubá de milho, o produto deverá apresentar registro no órgão competente, o conteúdo deve estar bem solto e seco, isento de impurezas, acondicionados em pacotes intactos de polipropileno pesando 1 kg, com prazo de validade mínima de 06 (seis) meses a partir da data de entrega.</t>
  </si>
  <si>
    <t xml:space="preserve">Leite em pó integral</t>
  </si>
  <si>
    <t xml:space="preserve">Leite em pó integral: instantâneo, enriquecido com vitaminas, ferro, iodo, zinco e magnésio, com cor e cheiro característicos, de fácil diluição e sem adição de açúcar e conservantes. Produzido de acordo com a Portaria Nº 146 de 07 de março de 1996 do Ministério da Agricultura. Fornecido em embalagem plástica aluminizada, resistente e limpa, de 01 Kg, com registro no SIF/DIPOA e acondicionados em embale em caixas. Validade mínima de 12 meses a contar da data de fabricação. Rendimento de 40 porções de 200 mL para 01 Kg de produto.</t>
  </si>
  <si>
    <t xml:space="preserve">Linguiça de frango tipo toscana</t>
  </si>
  <si>
    <t xml:space="preserve">Linguiça de frango tipo toscana: A linguiça de frango deverá ser fabricada exclusivamente com carne de frango de primeira qualidade, sendo permitido no máximo 20% de peles e gordura, e sem adição de pimentas como ingredientes. Produzida com matérias-primas sãs, isenta de sujidades e materiais estranhos a sua composição. Manipulada em condições higiênicas e provenientes de animais em boas condições de saúde, abatidos sob inspeção veterinária e apresentar-se em gomos uniformes e padronizados, deverão apresentar-se em embalagens primárias contendo especificação nutricional, peso liquido embalado de 01, 02 ou 05 kg, e suas condições deverão estar de acordo com a NTA-03 - Decreto 12.486 de 20/10/78 e M.A. 22444/97; constando obrigatoriamente registro no SIF ou SISP, acompanhado de laudo de laboratório credenciado. Deverão ser entregues semanalmente nas unidades escolares e nas quantidades especificadas na planilha por escola ou acordo com o pedido da SE/DAE. Deverão ser entregues em carros refrigerados ou isotérmicos que mantenham a temperatura de transporte em torno de 04 a 12º C, Data de validade de acordo com fabricante, mas contada a partir da data da entrega.</t>
  </si>
  <si>
    <t xml:space="preserve">Macarrão tipo parafuso 500 g</t>
  </si>
  <si>
    <t xml:space="preserve">Macarrão tipo parafuso: Massa Alimentícia Enriquecida com Ovos - Pacotes de 500g. Embalagens plásticas, transparentes, resistentes e íntegras. Deve estar inscrito no Ministério da Saúde. Ingredientes: Farinha de trigo especial, ovos, glúten natural do trigo, betacaroteno entre 2000 e 4000 UI de Pró-vitamina "A" por quilograma de massa. Deve constar na embalagem instruções de preparo e conservação, data de fabricação, informação Nutricional e prazo de validade de no mínimo 12 meses a contar da data de entrega, em fardos com 20 pacotes de 500g. Com garantia do selo ABIMA (Associação Brasileira de Indústrias de Massas Alimentícias).</t>
  </si>
  <si>
    <t xml:space="preserve">Milho para canjica 500 g</t>
  </si>
  <si>
    <t xml:space="preserve">Milho para canjica: Classe A grãos amarelos e inteiros - tipo 01 ou 2 de 1ª qualidade embalagem plástica de 500 gramas, atóxica transparente, resistente, acondicionados em fardos com peso bruto de 10 kg. Embalagem de alta resistência, com registro no MA com informações nutricionais contendo a data de fabricação e validade mínima de 06 meses a contar da 1ª entrega, contendo instruções de preparo e conservação impressos na embalagem. Entrega de acordo com cronograma fornecido pela DAE/Secretaria Municipal de Educação.</t>
  </si>
  <si>
    <t xml:space="preserve">Mini pão careca</t>
  </si>
  <si>
    <t xml:space="preserve">Mini pão careca: Mini pão para cachorro quente com cor e cheiro característicos do produto, com ausência de sujidades, objetos estranhos e sem mofos, com peso unitário de 25 gramas cada. Embalagem plástica, resistente, incolor atóxica, lacrado com capacidade de 12 a 20 unidades máxima/pacotes. Cada pacote deverá conter a embalagem plástica para servir individualmente, sendo a entrega feita em caixas plásticas vazadas de exclusividade para a função em quantidade que não afete a estrutura física do produto (não amasse). A entrega deverá ser feita semanalmente nas unidades escolares de acordo com requisição da DAE (Divisão de Apoio ao Educando). O produto deverá conter composição nutricional (ficha técnica), data de fabricação, validade deverá ser de até 4 dias a contar da data de entrega. Deve conter ainda especificações técnicas de acordo com Legislação Vigente.</t>
  </si>
  <si>
    <t xml:space="preserve">Milho para pipoca 500 g</t>
  </si>
  <si>
    <t xml:space="preserve">Milho para pipoca: milho de pipoca, grãos selecionados, tipo 1, livre de sujidades, fungos e parasitas. Com peso de 500g por pacote, embalagem de alta resistência, com registro no MA com informações nutricionais contendo a data de fabricação e validade mínima de 06 meses a contar da 1ª entrega, número do lote, instruções de preparo e conservação impressos na embalagem.</t>
  </si>
  <si>
    <t xml:space="preserve">Músculo bovino em cubos</t>
  </si>
  <si>
    <t xml:space="preserve">Carne Bovina 2ª (músculo) em cubos; congeladas; animais sadios; de 1º qualidade; conter no máximo 5% de gordura e sebo; isenta de cartilagens, de ossos, e conter no máximo 3% de aponeuroses; com aspecto, cor, odor e sabor característico; embalada em saco plástico; transparente, atóxico; resistentes; em 01 ou mais pacotes primários de 1 (um) ou 02 (dois) kg e secundário de 10 (dez) kg de acordo com planilha enviada pela SE/DAE; e suas condições deverão estar de acordo com a NTA - 3 (Decreto 12.486 de 20/10/78) e M. A. 2244/97; constando obrigatoriamente registro no SIF, e suas condições deverão estar de acordo com a NTA - 02 - 03 - Decreto 12.486 de 20/10/78 e M.A. 2244/97; constando obrigatoriamente registro no SIF ou SISPFNDE/DSE.  Deverão ser entregues semanalmente nas unidades escolares e nas quantidades especificadas na planilha por escola ou acordo com o pedido da SE/DAE, onde as Notas Fiscais serão faturadas de acordo com a quantidade entregue até que perfaça o valor total empenhado, registro no SIF-MA. Dentre as carnes a serem entregues não deverão ser inclusas capa de costela, acém, peito, fraldinha e retalhos. Deverão ser entregues nas unidades escolares semanalmente. Deverão ser entregues em carros refrigerados ou isotérmicos que mantenham a temperatura de transporte em torno de -15 a -18º C.</t>
  </si>
  <si>
    <t xml:space="preserve">Músculo bovino moído</t>
  </si>
  <si>
    <t xml:space="preserve">Carne Bovina 2ª moída (músculo; congeladas; animais sadios; de 1º qualidade; moído conter no máximo 5% de gordura e sebo; isenta de cartilagens, de ossos, e conter no máximo 3% de aponeuroses; com aspecto, cor, odor e sabor característico; embalada em saco plástico; transparente, atóxico; resistentes; em 01 ou mais pacotes primários de 1 (um), 2 (dois) ou a 03 (três) kg e secundário de 10 (dez) kg de acordo com planilha enviada pela SE/DA.; e suas condições deverão estar de acordo com a NTA - 3 (Decreto 12.486 de 20/10/78) e M. A. 22444/97; constando obrigatoriamente registro no SIF, e suas condições deverão estar de acordo com a NTA - 02 - 03 - Decreto 12.486 de 20/10/78 e M.A. 22444/97; constando obrigatoriamente registro no SIF ou SISPFNDE/DSE.  Deverão ser entregues semanalmente nas unidades escolares e nas quantidades especificadas na planilha por escola ou de acordo com o pedido da SE/DAE, onde as Notas Fiscais serão faturadas de acordo com a quantia entregue até que perfaça o valor   total empenhado, e todos os produtos licitados devem conter ficha técnica ou laudo técnico emitido por   laboratório especializado, vigilância sanitária, registro no SIF-MA. Dentre as carnes a serem entregues não deverão ser inclusas capa de costela, acém, peito, fraldinha e retalhos. Deverão ser entregues nas unidades escolares semanalmente. Deverão ser entregues em carros refrigerados ou isotérmicos que mantenham a temperatura de transporte em torno de 04 a 12 ºC.</t>
  </si>
  <si>
    <t xml:space="preserve">Óleo de soja 900 ml</t>
  </si>
  <si>
    <t xml:space="preserve">Óleo de Soja: Embalado em garrafas pet, com volume de 900 ml, com registro no MA, data de fabricação e prazo de validade mínima de 12 meses a contar a partir da data de entrega. Armazenados em Caixa de papelão ou plástica, resistente contendo 20 garrafas de 900 ml. Entrega de acordo com cronograma fornecido pela DAE/Secretaria Municipal de Educação.</t>
  </si>
  <si>
    <t xml:space="preserve">Dz</t>
  </si>
  <si>
    <t xml:space="preserve">Ovos</t>
  </si>
  <si>
    <t xml:space="preserve">Ovos: De galinha, brancos, médios, sem trincas, novos, pesando no mínimo 50 gramas (600g a dúzia) por unidade, isento de sujidades, fungos e substancias tóxicas acondicionados em embalagens apropriadas e em caixas de 30 dúzias. Validade quinzenal. Entrega semanal. Prazo mínimo de validade de 15 dias do seu Acondicionamento, e suas condições deverá estar de acordo a RISPOA/MA, res. 01 de 05/07/91.</t>
  </si>
  <si>
    <t xml:space="preserve">Und .</t>
  </si>
  <si>
    <t xml:space="preserve">Pão careca</t>
  </si>
  <si>
    <t xml:space="preserve">Pão careca: Pão para cachorro quente com cor e cheiro característicos do produto, com ausência de sujidades, objetos estranhos e sem mofos, com peso unitário de 50 gramas cada. Embalagem plástica, resistente, incolor atóxica, lacrado com capacidade de 12 a 20 unidades máxima/pacotes. Cada pacote deverá contar com embalagem plástica para servir individualmente, sendo a entrega feita em caixas plásticas vazadas em quantidades que não afete a estrutura física do produto (não amasse). A entrega deverá ser feita semanalmente nas unidades escolares de acordo com requisição da DAE (Divisão de Apoio ao Educando). O produto deverá conter composição nutricional (ficha técnica), data de fabricação, validade deverá ser de 4 dias a contar da data de entrega. Deve conter ainda especificações técnicas de acordo com Legislação Vigente.</t>
  </si>
  <si>
    <t xml:space="preserve">Polpa de acerola</t>
  </si>
  <si>
    <t xml:space="preserve">Polpa de Acerola: Industrializado, de 1ª qualidade, concentrado, em embalagem plástica, resistente, incolor atóxico, lacrado. Deverá constar data de fabricação e validade de no mínimo 03 meses. Na embalagem deverá constar o nome do fornecedor, valor nutricional. Com registro no MAPA ou ANVISA. Pacotes de 100g, 1 ou 2 quilos. Entrega semanal nas unidades escolares de acordo com solicitação da Divisão de Apoio ao Educando. Deverão ser entregues em carros refrigerados ou isotérmicos que mantenham a temperatura de transporte em torno de -15 a -18 ºC.</t>
  </si>
  <si>
    <t xml:space="preserve">Polpa de caju</t>
  </si>
  <si>
    <t xml:space="preserve">Polpa de Caju: Industrializado, de 1ª qualidade, concentrado, embalado em embalagem plástica, resistente, incolor atóxico, lacrado. Deverá constar data de fabricação e validade de no mínimo 03 meses. Na embalagem deverá constar o nome do fornecedor, valor nutricional. Com registro no MAPA ou ANVISA. Pacotes de 100g, 1 ou 2 quilos. Entrega semanal nas unidades escolares de acordo com solicitação da Divisão de Apoio ao Educando</t>
  </si>
  <si>
    <t xml:space="preserve">Polpa de goiaba</t>
  </si>
  <si>
    <t xml:space="preserve">Polpa de Goiaba: Industrializado, de 1ª qualidade, concentrado, em embalagem plástica, resistente, incolor atóxico, lacrado. Deverá constar data de fabricação e validade de no mínimo 03 meses. Na embalagem deverá constar o nome do fornecedor, valor nutricional. Com registro no MAPA ou ANVISA. Pacotes de 100g 1 ou 2 quilos. Entrega semanal nas unidades escolares de acordo com solicitação da Divisão de Apoio ao Educando. Deverão ser entregues em carros refrigerados ou isotérmicos que mantenham a temperatura de transporte em torno de -15 a -18 ºC.</t>
  </si>
  <si>
    <t xml:space="preserve">Polpa de maracujá</t>
  </si>
  <si>
    <t xml:space="preserve">Polpa de Maracujá: Industrializado, de 1ª qualidade, concentrado, embalado em embalagem plástica, resistente, incolor atóxico, lacrado. Deverá constar data de fabricação e validade de no mínimo 03 meses. Na embalagem deverá constar o nome do fornecedor, valor nutricional. Com registro no MAPA ou ANVISA. Pacotes de 100g, 1 ou 2 quilos. Entrega semanal nas unidades escolares de acordo com solicitação da Divisão de Apoio ao Educando. Deverão ser entregues em carros refrigerados ou isotérmicos que mantenham a temperatura de transporte em torno de -15 a -18 ºC.</t>
  </si>
  <si>
    <t xml:space="preserve">Sal</t>
  </si>
  <si>
    <t xml:space="preserve">Sal: Refinado iodado, devendo constar data de validade e data de fabricação, com baixo teor de umidade, registrado no Ministério da Agricultura, com validade mínima de 12 meses a contar da data de entrega, em embalagem de saco plástico atóxica, incolor lacrado, transparente e resistentes, composto por pacotes de 01 Kg e fardo de 30 kg. Entrega de acordo com cronograma fornecido pela DAE/Secretaria Municipal de Educação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50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45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409.5" hidden="false" customHeight="false" outlineLevel="0" collapsed="false">
      <c r="A14" s="6" t="n">
        <v>2</v>
      </c>
      <c r="B14" s="7" t="s">
        <v>14</v>
      </c>
      <c r="C14" s="6" t="n">
        <v>38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255" hidden="false" customHeight="false" outlineLevel="0" collapsed="false">
      <c r="A15" s="6" t="n">
        <v>3</v>
      </c>
      <c r="B15" s="7" t="s">
        <v>14</v>
      </c>
      <c r="C15" s="6" t="n">
        <v>7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375" hidden="false" customHeight="false" outlineLevel="0" collapsed="false">
      <c r="A16" s="6" t="n">
        <v>4</v>
      </c>
      <c r="B16" s="7" t="s">
        <v>14</v>
      </c>
      <c r="C16" s="6" t="n">
        <v>4000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375" hidden="false" customHeight="false" outlineLevel="0" collapsed="false">
      <c r="A17" s="6" t="n">
        <v>5</v>
      </c>
      <c r="B17" s="7" t="s">
        <v>14</v>
      </c>
      <c r="C17" s="6" t="n">
        <v>30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375" hidden="false" customHeight="false" outlineLevel="0" collapsed="false">
      <c r="A18" s="6" t="n">
        <v>6</v>
      </c>
      <c r="B18" s="7" t="s">
        <v>14</v>
      </c>
      <c r="C18" s="6" t="n">
        <v>105000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330" hidden="false" customHeight="false" outlineLevel="0" collapsed="false">
      <c r="A19" s="6" t="n">
        <v>7</v>
      </c>
      <c r="B19" s="7" t="s">
        <v>14</v>
      </c>
      <c r="C19" s="6" t="n">
        <v>25000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270" hidden="false" customHeight="false" outlineLevel="0" collapsed="false">
      <c r="A20" s="6" t="n">
        <v>8</v>
      </c>
      <c r="B20" s="7" t="s">
        <v>14</v>
      </c>
      <c r="C20" s="6" t="n">
        <v>27000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409.5" hidden="false" customHeight="false" outlineLevel="0" collapsed="false">
      <c r="A21" s="6" t="n">
        <v>9</v>
      </c>
      <c r="B21" s="7" t="s">
        <v>33</v>
      </c>
      <c r="C21" s="6" t="n">
        <v>39000</v>
      </c>
      <c r="D21" s="7" t="s">
        <v>34</v>
      </c>
      <c r="E21" s="7" t="s">
        <v>35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300" hidden="false" customHeight="false" outlineLevel="0" collapsed="false">
      <c r="A22" s="6" t="n">
        <v>10</v>
      </c>
      <c r="B22" s="7" t="s">
        <v>14</v>
      </c>
      <c r="C22" s="6" t="n">
        <v>1200</v>
      </c>
      <c r="D22" s="7" t="s">
        <v>36</v>
      </c>
      <c r="E22" s="7" t="s">
        <v>37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409.5" hidden="false" customHeight="false" outlineLevel="0" collapsed="false">
      <c r="A23" s="6" t="n">
        <v>11</v>
      </c>
      <c r="B23" s="7" t="s">
        <v>14</v>
      </c>
      <c r="C23" s="6" t="n">
        <v>15000</v>
      </c>
      <c r="D23" s="7" t="s">
        <v>38</v>
      </c>
      <c r="E23" s="7" t="s">
        <v>39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360" hidden="false" customHeight="false" outlineLevel="0" collapsed="false">
      <c r="A24" s="6" t="n">
        <v>12</v>
      </c>
      <c r="B24" s="7" t="s">
        <v>33</v>
      </c>
      <c r="C24" s="6" t="n">
        <v>6000</v>
      </c>
      <c r="D24" s="7" t="s">
        <v>40</v>
      </c>
      <c r="E24" s="7" t="s">
        <v>41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409.5" hidden="false" customHeight="false" outlineLevel="0" collapsed="false">
      <c r="A25" s="6" t="n">
        <v>13</v>
      </c>
      <c r="B25" s="7" t="s">
        <v>33</v>
      </c>
      <c r="C25" s="6" t="n">
        <v>8800</v>
      </c>
      <c r="D25" s="7" t="s">
        <v>42</v>
      </c>
      <c r="E25" s="7" t="s">
        <v>43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180" hidden="false" customHeight="false" outlineLevel="0" collapsed="false">
      <c r="A26" s="6" t="n">
        <v>14</v>
      </c>
      <c r="B26" s="7" t="s">
        <v>33</v>
      </c>
      <c r="C26" s="6" t="n">
        <v>3000</v>
      </c>
      <c r="D26" s="7" t="s">
        <v>44</v>
      </c>
      <c r="E26" s="7" t="s">
        <v>45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345" hidden="false" customHeight="false" outlineLevel="0" collapsed="false">
      <c r="A27" s="6" t="n">
        <v>15</v>
      </c>
      <c r="B27" s="7" t="s">
        <v>33</v>
      </c>
      <c r="C27" s="6" t="n">
        <v>27000</v>
      </c>
      <c r="D27" s="7" t="s">
        <v>46</v>
      </c>
      <c r="E27" s="7" t="s">
        <v>47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409.5" hidden="false" customHeight="false" outlineLevel="0" collapsed="false">
      <c r="A28" s="6" t="n">
        <v>16</v>
      </c>
      <c r="B28" s="7" t="s">
        <v>33</v>
      </c>
      <c r="C28" s="6" t="n">
        <v>8000</v>
      </c>
      <c r="D28" s="7" t="s">
        <v>48</v>
      </c>
      <c r="E28" s="7" t="s">
        <v>49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409.5" hidden="false" customHeight="false" outlineLevel="0" collapsed="false">
      <c r="A29" s="6" t="n">
        <v>17</v>
      </c>
      <c r="B29" s="7" t="s">
        <v>14</v>
      </c>
      <c r="C29" s="6" t="n">
        <v>15500</v>
      </c>
      <c r="D29" s="7" t="s">
        <v>50</v>
      </c>
      <c r="E29" s="7" t="s">
        <v>51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345" hidden="false" customHeight="false" outlineLevel="0" collapsed="false">
      <c r="A30" s="6" t="n">
        <v>18</v>
      </c>
      <c r="B30" s="7" t="s">
        <v>14</v>
      </c>
      <c r="C30" s="6" t="n">
        <v>10200</v>
      </c>
      <c r="D30" s="7" t="s">
        <v>52</v>
      </c>
      <c r="E30" s="7" t="s">
        <v>53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409.5" hidden="false" customHeight="false" outlineLevel="0" collapsed="false">
      <c r="A31" s="6" t="n">
        <v>19</v>
      </c>
      <c r="B31" s="7" t="s">
        <v>14</v>
      </c>
      <c r="C31" s="6" t="n">
        <v>430000</v>
      </c>
      <c r="D31" s="7" t="s">
        <v>54</v>
      </c>
      <c r="E31" s="7" t="s">
        <v>55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255" hidden="false" customHeight="false" outlineLevel="0" collapsed="false">
      <c r="A32" s="6" t="n">
        <v>20</v>
      </c>
      <c r="B32" s="7" t="s">
        <v>14</v>
      </c>
      <c r="C32" s="6" t="n">
        <v>15400</v>
      </c>
      <c r="D32" s="7" t="s">
        <v>56</v>
      </c>
      <c r="E32" s="7" t="s">
        <v>57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409.5" hidden="false" customHeight="false" outlineLevel="0" collapsed="false">
      <c r="A33" s="6" t="n">
        <v>21</v>
      </c>
      <c r="B33" s="7" t="s">
        <v>33</v>
      </c>
      <c r="C33" s="6" t="n">
        <v>10300</v>
      </c>
      <c r="D33" s="7" t="s">
        <v>58</v>
      </c>
      <c r="E33" s="7" t="s">
        <v>59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409.5" hidden="false" customHeight="false" outlineLevel="0" collapsed="false">
      <c r="A34" s="6" t="n">
        <v>22</v>
      </c>
      <c r="B34" s="7" t="s">
        <v>33</v>
      </c>
      <c r="C34" s="6" t="n">
        <v>21000</v>
      </c>
      <c r="D34" s="7" t="s">
        <v>60</v>
      </c>
      <c r="E34" s="7" t="s">
        <v>61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225" hidden="false" customHeight="false" outlineLevel="0" collapsed="false">
      <c r="A35" s="6" t="n">
        <v>23</v>
      </c>
      <c r="B35" s="7" t="s">
        <v>14</v>
      </c>
      <c r="C35" s="6" t="n">
        <v>17000</v>
      </c>
      <c r="D35" s="7" t="s">
        <v>62</v>
      </c>
      <c r="E35" s="7" t="s">
        <v>63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270" hidden="false" customHeight="false" outlineLevel="0" collapsed="false">
      <c r="A36" s="6" t="n">
        <v>24</v>
      </c>
      <c r="B36" s="7" t="s">
        <v>64</v>
      </c>
      <c r="C36" s="6" t="n">
        <v>18500</v>
      </c>
      <c r="D36" s="7" t="s">
        <v>65</v>
      </c>
      <c r="E36" s="7" t="s">
        <v>66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409.5" hidden="false" customHeight="false" outlineLevel="0" collapsed="false">
      <c r="A37" s="6" t="n">
        <v>25</v>
      </c>
      <c r="B37" s="7" t="s">
        <v>67</v>
      </c>
      <c r="C37" s="6" t="n">
        <v>320000</v>
      </c>
      <c r="D37" s="7" t="s">
        <v>68</v>
      </c>
      <c r="E37" s="7" t="s">
        <v>69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375" hidden="false" customHeight="false" outlineLevel="0" collapsed="false">
      <c r="A38" s="6" t="n">
        <v>26</v>
      </c>
      <c r="B38" s="7" t="s">
        <v>33</v>
      </c>
      <c r="C38" s="6" t="n">
        <v>11000</v>
      </c>
      <c r="D38" s="7" t="s">
        <v>70</v>
      </c>
      <c r="E38" s="7" t="s">
        <v>71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285" hidden="false" customHeight="false" outlineLevel="0" collapsed="false">
      <c r="A39" s="6" t="n">
        <v>27</v>
      </c>
      <c r="B39" s="7" t="s">
        <v>33</v>
      </c>
      <c r="C39" s="6" t="n">
        <v>11500</v>
      </c>
      <c r="D39" s="7" t="s">
        <v>72</v>
      </c>
      <c r="E39" s="7" t="s">
        <v>73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375" hidden="false" customHeight="false" outlineLevel="0" collapsed="false">
      <c r="A40" s="6" t="n">
        <v>28</v>
      </c>
      <c r="B40" s="7" t="s">
        <v>33</v>
      </c>
      <c r="C40" s="6" t="n">
        <v>17000</v>
      </c>
      <c r="D40" s="7" t="s">
        <v>74</v>
      </c>
      <c r="E40" s="7" t="s">
        <v>75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375" hidden="false" customHeight="false" outlineLevel="0" collapsed="false">
      <c r="A41" s="6" t="n">
        <v>29</v>
      </c>
      <c r="B41" s="7" t="s">
        <v>33</v>
      </c>
      <c r="C41" s="6" t="n">
        <v>8800</v>
      </c>
      <c r="D41" s="7" t="s">
        <v>76</v>
      </c>
      <c r="E41" s="7" t="s">
        <v>77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270" hidden="false" customHeight="false" outlineLevel="0" collapsed="false">
      <c r="A42" s="6" t="n">
        <v>30</v>
      </c>
      <c r="B42" s="7" t="s">
        <v>33</v>
      </c>
      <c r="C42" s="6" t="n">
        <v>4000</v>
      </c>
      <c r="D42" s="7" t="s">
        <v>78</v>
      </c>
      <c r="E42" s="7" t="s">
        <v>79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15" hidden="false" customHeight="false" outlineLevel="0" collapsed="false">
      <c r="A43" s="12" t="s">
        <v>80</v>
      </c>
      <c r="B43" s="12"/>
      <c r="C43" s="12"/>
      <c r="D43" s="12"/>
      <c r="E43" s="12"/>
      <c r="F43" s="12"/>
      <c r="G43" s="12"/>
      <c r="H43" s="10" t="n">
        <f aca="false">SUM(H13:H4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3:G4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8:06:17Z</dcterms:created>
  <dc:creator>Licitação-05</dc:creator>
  <dc:description/>
  <dc:language>en-US</dc:language>
  <cp:lastModifiedBy>Licitação-05</cp:lastModifiedBy>
  <dcterms:modified xsi:type="dcterms:W3CDTF">2021-09-16T18:06:22Z</dcterms:modified>
  <cp:revision>0</cp:revision>
  <dc:subject/>
  <dc:title/>
</cp:coreProperties>
</file>