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4">
  <si>
    <t xml:space="preserve">FUNDO MUNICIPAL DE ASSISTENCIA SOCIAL</t>
  </si>
  <si>
    <t xml:space="preserve">Planilha para Proposta do Pregão Nº 054/2021</t>
  </si>
  <si>
    <t xml:space="preserve">Processo Número: 2021021723</t>
  </si>
  <si>
    <t xml:space="preserve">Data da Sessão: 25/08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KG</t>
  </si>
  <si>
    <t xml:space="preserve">ABACAXI PEROLA </t>
  </si>
  <si>
    <t xml:space="preserve"> </t>
  </si>
  <si>
    <t xml:space="preserve">Sim</t>
  </si>
  <si>
    <t xml:space="preserve">ABOBORA MORANGA (CABOTIA) DESCASCADA</t>
  </si>
  <si>
    <t xml:space="preserve">ABOBRINHA ITALIANA </t>
  </si>
  <si>
    <t xml:space="preserve">Und </t>
  </si>
  <si>
    <t xml:space="preserve">ALFACE  LISA OU CRESPA </t>
  </si>
  <si>
    <t xml:space="preserve">ACELGA </t>
  </si>
  <si>
    <t xml:space="preserve">ALHO DESCASCADO </t>
  </si>
  <si>
    <t xml:space="preserve">BANANA MARMELO </t>
  </si>
  <si>
    <t xml:space="preserve">BANANA PRATA </t>
  </si>
  <si>
    <t xml:space="preserve">BATATA INGLESA BRANCA </t>
  </si>
  <si>
    <t xml:space="preserve">BETERRABA </t>
  </si>
  <si>
    <t xml:space="preserve">BATATA DOCE </t>
  </si>
  <si>
    <t xml:space="preserve">CEBOLA BRANCA </t>
  </si>
  <si>
    <t xml:space="preserve">CARÁ </t>
  </si>
  <si>
    <t xml:space="preserve">INHAME </t>
  </si>
  <si>
    <t xml:space="preserve">CENOURA </t>
  </si>
  <si>
    <t xml:space="preserve">Maço</t>
  </si>
  <si>
    <t xml:space="preserve">CHEIRO VERDE (MAÇO DE SALSA MAIS CEBOLINHA )</t>
  </si>
  <si>
    <t xml:space="preserve">CHUCHU</t>
  </si>
  <si>
    <t xml:space="preserve">COLVE MANTEIGA </t>
  </si>
  <si>
    <t xml:space="preserve">JILO </t>
  </si>
  <si>
    <t xml:space="preserve">LARANJA PERA </t>
  </si>
  <si>
    <t xml:space="preserve">MAÇÃ VERMELHA NACIONAL </t>
  </si>
  <si>
    <t xml:space="preserve">MAMÃO FORMOSA </t>
  </si>
  <si>
    <t xml:space="preserve">MANDIOCA DESCASCADA EMBALADA EM SACOS DE 1 KILO </t>
  </si>
  <si>
    <t xml:space="preserve">MILHO VERDE EM ESPIGA </t>
  </si>
  <si>
    <t xml:space="preserve">MELANCIA </t>
  </si>
  <si>
    <t xml:space="preserve">PEPINO </t>
  </si>
  <si>
    <t xml:space="preserve">PIMENTAO VERDE</t>
  </si>
  <si>
    <t xml:space="preserve">QUIABO </t>
  </si>
  <si>
    <t xml:space="preserve">REPOLHO ROXO </t>
  </si>
  <si>
    <t xml:space="preserve">REPOLHO VERDE </t>
  </si>
  <si>
    <t xml:space="preserve">TOMATE LONGA VIDA QUALIDADE (TIPO ITALIANO ) </t>
  </si>
  <si>
    <t xml:space="preserve">VAGEM MANTEIGA </t>
  </si>
  <si>
    <t xml:space="preserve">pct</t>
  </si>
  <si>
    <t xml:space="preserve">AÇAFRÃO EM PÓ PROVENIENTE DE CROOCUS SATIVUS OU CURCUMA EM PÓ </t>
  </si>
  <si>
    <t xml:space="preserve">AÇUCAR </t>
  </si>
  <si>
    <t xml:space="preserve">ARROZ TIPO 01 SEM GLUTEM </t>
  </si>
  <si>
    <t xml:space="preserve">Não</t>
  </si>
  <si>
    <t xml:space="preserve">Cx</t>
  </si>
  <si>
    <t xml:space="preserve">ATUM EM CONSERVA RALADO </t>
  </si>
  <si>
    <t xml:space="preserve">AZEITONA VERDE SEM CAROÇO EMABAGEM 03 KILOS </t>
  </si>
  <si>
    <t xml:space="preserve">frs</t>
  </si>
  <si>
    <t xml:space="preserve">AZEITE DE OLIVA EXTRA VIRGEM 500ML </t>
  </si>
  <si>
    <t xml:space="preserve">BATATA PALHA 400 GRAMAS CAIXA COM 10 UNIDADES </t>
  </si>
  <si>
    <t xml:space="preserve">CART</t>
  </si>
  <si>
    <t xml:space="preserve">CALDO GALINHA CARTELA COM 24 CAIXINHAS CONTENDO 02 UND CADA </t>
  </si>
  <si>
    <t xml:space="preserve">CREME DE LEITE 300 GRAMAS CAIXA COM 27 </t>
  </si>
  <si>
    <t xml:space="preserve">DOCES SABORES VARIADOS </t>
  </si>
  <si>
    <t xml:space="preserve">lt</t>
  </si>
  <si>
    <t xml:space="preserve">EXTRATO DE TOMATE CONCENTRADO </t>
  </si>
  <si>
    <t xml:space="preserve">FARINHA DE MANDIOCA FINA PACOTE 1 KILO </t>
  </si>
  <si>
    <t xml:space="preserve">FARINHA DE TRIGO ESPECIAL SEM FERMENTO </t>
  </si>
  <si>
    <t xml:space="preserve">FEIJAO CARIOCA </t>
  </si>
  <si>
    <t xml:space="preserve">FEIJÃO PRETO </t>
  </si>
  <si>
    <t xml:space="preserve">FERMENTO BIOLOGICO </t>
  </si>
  <si>
    <t xml:space="preserve">FUBÁ DE MILHO </t>
  </si>
  <si>
    <t xml:space="preserve">fd</t>
  </si>
  <si>
    <t xml:space="preserve">MARCARRÃO COM OVOS TIPO PARAFUSO </t>
  </si>
  <si>
    <t xml:space="preserve">MACARRÃO COM OVOS TIPO ESPAGUETE </t>
  </si>
  <si>
    <t xml:space="preserve">bld</t>
  </si>
  <si>
    <t xml:space="preserve">MAIONESE INDUSTRIALIZADA 3 KILOS </t>
  </si>
  <si>
    <t xml:space="preserve">MANJERICÃO DESIDRATADO </t>
  </si>
  <si>
    <t xml:space="preserve">LOURO DESIDRATADO </t>
  </si>
  <si>
    <t xml:space="preserve">MARGARINA VEGETAL COM SAL </t>
  </si>
  <si>
    <t xml:space="preserve">OLEO REFINADO DE SOJA SEM COLESTEROL </t>
  </si>
  <si>
    <t xml:space="preserve">OREGANO DESIDRATDO </t>
  </si>
  <si>
    <t xml:space="preserve">PREPARO EM PÓ EM PUDIM </t>
  </si>
  <si>
    <t xml:space="preserve">PREPARO EM PÓ PARA GELATINA </t>
  </si>
  <si>
    <t xml:space="preserve">SAL REFINADO </t>
  </si>
  <si>
    <t xml:space="preserve">SELETA DE LEGUMES </t>
  </si>
  <si>
    <t xml:space="preserve">MILHO EM LATA </t>
  </si>
  <si>
    <t xml:space="preserve">SUCO EM PÓ CONCENTRADO PARA PREPARO DE 10 LITROS </t>
  </si>
  <si>
    <t xml:space="preserve">pt</t>
  </si>
  <si>
    <t xml:space="preserve">TEMPEIRO CONCENTRADO COMPLETO SEM PIMENTA </t>
  </si>
  <si>
    <t xml:space="preserve">VINAGRE DE ALCOOL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4</v>
      </c>
      <c r="C1" s="1" t="n">
        <v>54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7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34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24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20</v>
      </c>
      <c r="C16" s="6" t="n">
        <v>9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20</v>
      </c>
      <c r="C17" s="6" t="n">
        <v>50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35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10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240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300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45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900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1200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1000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1000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2800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33</v>
      </c>
      <c r="C28" s="6" t="n">
        <v>1500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4</v>
      </c>
      <c r="C29" s="6" t="n">
        <v>1500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33</v>
      </c>
      <c r="C30" s="6" t="n">
        <v>1000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1100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3300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14</v>
      </c>
      <c r="C33" s="6" t="n">
        <v>2400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1000</v>
      </c>
      <c r="D34" s="7" t="s">
        <v>40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4500</v>
      </c>
      <c r="D35" s="7" t="s">
        <v>41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4</v>
      </c>
      <c r="C36" s="6" t="n">
        <v>700</v>
      </c>
      <c r="D36" s="7" t="s">
        <v>42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14</v>
      </c>
      <c r="C37" s="6" t="n">
        <v>1200</v>
      </c>
      <c r="D37" s="7" t="s">
        <v>43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500</v>
      </c>
      <c r="D38" s="7" t="s">
        <v>44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300</v>
      </c>
      <c r="D39" s="7" t="s">
        <v>45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14</v>
      </c>
      <c r="C40" s="6" t="n">
        <v>1200</v>
      </c>
      <c r="D40" s="7" t="s">
        <v>46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14</v>
      </c>
      <c r="C41" s="6" t="n">
        <v>450</v>
      </c>
      <c r="D41" s="7" t="s">
        <v>47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4</v>
      </c>
      <c r="C42" s="6" t="n">
        <v>900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14</v>
      </c>
      <c r="C43" s="6" t="n">
        <v>2500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4</v>
      </c>
      <c r="C44" s="6" t="n">
        <v>1100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45" hidden="false" customHeight="false" outlineLevel="0" collapsed="false">
      <c r="A45" s="6" t="n">
        <v>33</v>
      </c>
      <c r="B45" s="7" t="s">
        <v>51</v>
      </c>
      <c r="C45" s="6" t="n">
        <v>200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51</v>
      </c>
      <c r="C46" s="6" t="n">
        <v>3200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51</v>
      </c>
      <c r="C47" s="6" t="n">
        <v>9000</v>
      </c>
      <c r="D47" s="7" t="s">
        <v>54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55</v>
      </c>
    </row>
    <row r="48" customFormat="false" ht="15" hidden="false" customHeight="false" outlineLevel="0" collapsed="false">
      <c r="A48" s="6" t="n">
        <v>36</v>
      </c>
      <c r="B48" s="7" t="s">
        <v>56</v>
      </c>
      <c r="C48" s="6" t="n">
        <v>15</v>
      </c>
      <c r="D48" s="7" t="s">
        <v>57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56</v>
      </c>
      <c r="C49" s="6" t="n">
        <v>20</v>
      </c>
      <c r="D49" s="7" t="s">
        <v>58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59</v>
      </c>
      <c r="C50" s="6" t="n">
        <v>50</v>
      </c>
      <c r="D50" s="7" t="s">
        <v>60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56</v>
      </c>
      <c r="C51" s="6" t="n">
        <v>80</v>
      </c>
      <c r="D51" s="7" t="s">
        <v>61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5" hidden="false" customHeight="false" outlineLevel="0" collapsed="false">
      <c r="A52" s="6" t="n">
        <v>40</v>
      </c>
      <c r="B52" s="7" t="s">
        <v>62</v>
      </c>
      <c r="C52" s="6" t="n">
        <v>50</v>
      </c>
      <c r="D52" s="7" t="s">
        <v>63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56</v>
      </c>
      <c r="C53" s="6" t="n">
        <v>20</v>
      </c>
      <c r="D53" s="7" t="s">
        <v>64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51</v>
      </c>
      <c r="C54" s="6" t="n">
        <v>100</v>
      </c>
      <c r="D54" s="7" t="s">
        <v>65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66</v>
      </c>
      <c r="C55" s="6" t="n">
        <v>220</v>
      </c>
      <c r="D55" s="7" t="s">
        <v>67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1100</v>
      </c>
      <c r="D56" s="7" t="s">
        <v>68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4</v>
      </c>
      <c r="C57" s="6" t="n">
        <v>40</v>
      </c>
      <c r="D57" s="7" t="s">
        <v>69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4</v>
      </c>
      <c r="C58" s="6" t="n">
        <v>8200</v>
      </c>
      <c r="D58" s="7" t="s">
        <v>70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4</v>
      </c>
      <c r="C59" s="6" t="n">
        <v>1700</v>
      </c>
      <c r="D59" s="7" t="s">
        <v>71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66</v>
      </c>
      <c r="C60" s="6" t="n">
        <v>10</v>
      </c>
      <c r="D60" s="7" t="s">
        <v>72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14</v>
      </c>
      <c r="C61" s="6" t="n">
        <v>500</v>
      </c>
      <c r="D61" s="7" t="s">
        <v>73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74</v>
      </c>
      <c r="C62" s="6" t="n">
        <v>100</v>
      </c>
      <c r="D62" s="7" t="s">
        <v>75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74</v>
      </c>
      <c r="C63" s="6" t="n">
        <v>100</v>
      </c>
      <c r="D63" s="7" t="s">
        <v>76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77</v>
      </c>
      <c r="C64" s="6" t="n">
        <v>50</v>
      </c>
      <c r="D64" s="7" t="s">
        <v>78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5" hidden="false" customHeight="false" outlineLevel="0" collapsed="false">
      <c r="A65" s="6" t="n">
        <v>53</v>
      </c>
      <c r="B65" s="7" t="s">
        <v>20</v>
      </c>
      <c r="C65" s="6" t="n">
        <v>50</v>
      </c>
      <c r="D65" s="7" t="s">
        <v>79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20</v>
      </c>
      <c r="C66" s="6" t="n">
        <v>50</v>
      </c>
      <c r="D66" s="7" t="s">
        <v>80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77</v>
      </c>
      <c r="C67" s="6" t="n">
        <v>150</v>
      </c>
      <c r="D67" s="7" t="s">
        <v>81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56</v>
      </c>
      <c r="C68" s="6" t="n">
        <v>400</v>
      </c>
      <c r="D68" s="7" t="s">
        <v>82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20</v>
      </c>
      <c r="C69" s="6" t="n">
        <v>200</v>
      </c>
      <c r="D69" s="7" t="s">
        <v>83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20</v>
      </c>
      <c r="C70" s="6" t="n">
        <v>100</v>
      </c>
      <c r="D70" s="7" t="s">
        <v>84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9</v>
      </c>
      <c r="B71" s="7" t="s">
        <v>56</v>
      </c>
      <c r="C71" s="6" t="n">
        <v>50</v>
      </c>
      <c r="D71" s="7" t="s">
        <v>85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60</v>
      </c>
      <c r="B72" s="7" t="s">
        <v>51</v>
      </c>
      <c r="C72" s="6" t="n">
        <v>1600</v>
      </c>
      <c r="D72" s="7" t="s">
        <v>86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66</v>
      </c>
      <c r="C73" s="6" t="n">
        <v>150</v>
      </c>
      <c r="D73" s="7" t="s">
        <v>87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2</v>
      </c>
      <c r="B74" s="7" t="s">
        <v>66</v>
      </c>
      <c r="C74" s="6" t="n">
        <v>50</v>
      </c>
      <c r="D74" s="7" t="s">
        <v>88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56</v>
      </c>
      <c r="C75" s="6" t="n">
        <v>80</v>
      </c>
      <c r="D75" s="7" t="s">
        <v>89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90</v>
      </c>
      <c r="C76" s="6" t="n">
        <v>100</v>
      </c>
      <c r="D76" s="7" t="s">
        <v>91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5" hidden="false" customHeight="false" outlineLevel="0" collapsed="false">
      <c r="A77" s="6" t="n">
        <v>65</v>
      </c>
      <c r="B77" s="7" t="s">
        <v>59</v>
      </c>
      <c r="C77" s="6" t="n">
        <v>150</v>
      </c>
      <c r="D77" s="7" t="s">
        <v>92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12" t="s">
        <v>93</v>
      </c>
      <c r="B78" s="12"/>
      <c r="C78" s="12"/>
      <c r="D78" s="12"/>
      <c r="E78" s="12"/>
      <c r="F78" s="12"/>
      <c r="G78" s="12"/>
      <c r="H78" s="10" t="n">
        <f aca="false">SUM(H13:H7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78:G7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7:16:45Z</dcterms:created>
  <dc:creator>Licitação-05</dc:creator>
  <dc:description/>
  <dc:language>en-US</dc:language>
  <cp:lastModifiedBy>Licitação-05</cp:lastModifiedBy>
  <dcterms:modified xsi:type="dcterms:W3CDTF">2021-08-24T17:16:49Z</dcterms:modified>
  <cp:revision>0</cp:revision>
  <dc:subject/>
  <dc:title/>
</cp:coreProperties>
</file>