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6">
  <si>
    <t xml:space="preserve">FUNDO MUNICIPAL DE EDUCAÇÃO</t>
  </si>
  <si>
    <t xml:space="preserve">Planilha para Proposta do Pregão Nº 052/2021</t>
  </si>
  <si>
    <t xml:space="preserve">Processo Número: 2021027979</t>
  </si>
  <si>
    <t xml:space="preserve">Data da Sessão: 23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vental em PVC  </t>
  </si>
  <si>
    <t xml:space="preserve"> </t>
  </si>
  <si>
    <t xml:space="preserve">Sim</t>
  </si>
  <si>
    <t xml:space="preserve">Bacia Plástica 27 LT</t>
  </si>
  <si>
    <t xml:space="preserve">Bacia de Alumínio Grande 50 Lts</t>
  </si>
  <si>
    <t xml:space="preserve">Bobina de Saco Plástico</t>
  </si>
  <si>
    <t xml:space="preserve">Carrinho Auxiliar 3 prateleiras</t>
  </si>
  <si>
    <t xml:space="preserve">Caixa Plástica com Tampa Incolor 20 Lts</t>
  </si>
  <si>
    <t xml:space="preserve">Caixa Plástica com Tampa Incolor 30 Lts</t>
  </si>
  <si>
    <t xml:space="preserve">Caldeirão de Alumínio 31 Lts</t>
  </si>
  <si>
    <t xml:space="preserve">Caneco Alumínio 5 Lts p/Café</t>
  </si>
  <si>
    <t xml:space="preserve">Colher Grande para Arroz 23cm</t>
  </si>
  <si>
    <t xml:space="preserve">Copo de Polipropileno com Alça Azul</t>
  </si>
  <si>
    <t xml:space="preserve">Não</t>
  </si>
  <si>
    <t xml:space="preserve">dúzia</t>
  </si>
  <si>
    <t xml:space="preserve">Copo de Vidro 320 ML</t>
  </si>
  <si>
    <t xml:space="preserve">Escumadeira 35 cm Inox</t>
  </si>
  <si>
    <t xml:space="preserve">Concha Pequena Tamanho 39 Inox</t>
  </si>
  <si>
    <t xml:space="preserve">Escorredor de Massa de Alumínio</t>
  </si>
  <si>
    <t xml:space="preserve">Faca Aço Inox 6 Polegadas</t>
  </si>
  <si>
    <t xml:space="preserve">Faca Aço Inox 8 Polegadas</t>
  </si>
  <si>
    <t xml:space="preserve">Pacote</t>
  </si>
  <si>
    <t xml:space="preserve">Faqueiro Completo</t>
  </si>
  <si>
    <t xml:space="preserve">Filtro Soft Plus 2,2 Lts</t>
  </si>
  <si>
    <t xml:space="preserve">Fogão 4 Bocas Industrial</t>
  </si>
  <si>
    <t xml:space="preserve">Freezer Horizontal 2 Portas 546 Lts</t>
  </si>
  <si>
    <t xml:space="preserve">Garrafa Térmica 1Lt</t>
  </si>
  <si>
    <t xml:space="preserve">Garrafa Térmica 600 ml</t>
  </si>
  <si>
    <t xml:space="preserve">Geladeira Frost Free 375 Lts 2 Portas</t>
  </si>
  <si>
    <t xml:space="preserve">Jarra de Vidro 1 Lt</t>
  </si>
  <si>
    <t xml:space="preserve">Jarra Plástica 5 Lts</t>
  </si>
  <si>
    <t xml:space="preserve">Jarra Plástica 2 Lts</t>
  </si>
  <si>
    <t xml:space="preserve">Liquidificador Industrial Copo Desacoplável 10 Lts</t>
  </si>
  <si>
    <t xml:space="preserve">Liquidificador Industrial Copo Desacoplável 02 Lts</t>
  </si>
  <si>
    <t xml:space="preserve">Lixeiras com Pedais 50 Lts</t>
  </si>
  <si>
    <t xml:space="preserve">Panela de Alumínio Batido 9 Lts</t>
  </si>
  <si>
    <t xml:space="preserve">Panela de Alumínio Batido 18 Lts</t>
  </si>
  <si>
    <t xml:space="preserve">Panela de Alumínio Batido 25 Lts</t>
  </si>
  <si>
    <t xml:space="preserve">Panela de Pressão 4,5 Lts</t>
  </si>
  <si>
    <t xml:space="preserve">Panela de Pressão 7 Lts</t>
  </si>
  <si>
    <t xml:space="preserve">Panela de Pressão 10 Lts</t>
  </si>
  <si>
    <t xml:space="preserve">Panela de Pressão 20 Lts</t>
  </si>
  <si>
    <t xml:space="preserve">Prato fundo p/refeição polipropileno Azul</t>
  </si>
  <si>
    <t xml:space="preserve">Prato transparente raso de vidro</t>
  </si>
  <si>
    <t xml:space="preserve">Ralador três faces</t>
  </si>
  <si>
    <t xml:space="preserve">Tabua de carne polietileno</t>
  </si>
  <si>
    <t xml:space="preserve">Talher de sobremesa em aço inoxidável</t>
  </si>
  <si>
    <t xml:space="preserve">Saco p/coletar amostra de alimentos Tarja 3</t>
  </si>
  <si>
    <t xml:space="preserve">Rolo</t>
  </si>
  <si>
    <t xml:space="preserve">Plástico insulfilm rolo de 1.000 mtrs</t>
  </si>
  <si>
    <t xml:space="preserve">Xícara de café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5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5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7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5" hidden="false" customHeight="false" outlineLevel="0" collapsed="false">
      <c r="A15" s="6" t="n">
        <v>3</v>
      </c>
      <c r="B15" s="7" t="s">
        <v>6</v>
      </c>
      <c r="C15" s="6" t="n">
        <v>8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6</v>
      </c>
      <c r="C16" s="6" t="n">
        <v>1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7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s">
        <v>6</v>
      </c>
      <c r="C18" s="6" t="n">
        <v>70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70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6" t="n">
        <v>8</v>
      </c>
      <c r="B20" s="7" t="s">
        <v>6</v>
      </c>
      <c r="C20" s="6" t="n">
        <v>20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6</v>
      </c>
      <c r="C21" s="6" t="n">
        <v>50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40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30" hidden="false" customHeight="false" outlineLevel="0" collapsed="false">
      <c r="A23" s="6" t="n">
        <v>11</v>
      </c>
      <c r="B23" s="7" t="s">
        <v>6</v>
      </c>
      <c r="C23" s="6" t="n">
        <v>10000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27</v>
      </c>
    </row>
    <row r="24" customFormat="false" ht="15" hidden="false" customHeight="false" outlineLevel="0" collapsed="false">
      <c r="A24" s="6" t="n">
        <v>12</v>
      </c>
      <c r="B24" s="7" t="s">
        <v>28</v>
      </c>
      <c r="C24" s="6" t="n">
        <v>10</v>
      </c>
      <c r="D24" s="7" t="s">
        <v>29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15" hidden="false" customHeight="false" outlineLevel="0" collapsed="false">
      <c r="A25" s="6" t="n">
        <v>13</v>
      </c>
      <c r="B25" s="7" t="s">
        <v>6</v>
      </c>
      <c r="C25" s="6" t="n">
        <v>100</v>
      </c>
      <c r="D25" s="7" t="s">
        <v>30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30" hidden="false" customHeight="false" outlineLevel="0" collapsed="false">
      <c r="A26" s="6" t="n">
        <v>14</v>
      </c>
      <c r="B26" s="7" t="s">
        <v>6</v>
      </c>
      <c r="C26" s="6" t="n">
        <v>100</v>
      </c>
      <c r="D26" s="7" t="s">
        <v>31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30" hidden="false" customHeight="false" outlineLevel="0" collapsed="false">
      <c r="A27" s="6" t="n">
        <v>15</v>
      </c>
      <c r="B27" s="7" t="s">
        <v>6</v>
      </c>
      <c r="C27" s="6" t="n">
        <v>70</v>
      </c>
      <c r="D27" s="7" t="s">
        <v>32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6</v>
      </c>
      <c r="C28" s="6" t="n">
        <v>70</v>
      </c>
      <c r="D28" s="7" t="s">
        <v>33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6</v>
      </c>
      <c r="C29" s="6" t="n">
        <v>70</v>
      </c>
      <c r="D29" s="7" t="s">
        <v>34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35</v>
      </c>
      <c r="C30" s="6" t="n">
        <v>3</v>
      </c>
      <c r="D30" s="7" t="s">
        <v>36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8</v>
      </c>
      <c r="D31" s="7" t="s">
        <v>37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40</v>
      </c>
      <c r="D32" s="7" t="s">
        <v>38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70</v>
      </c>
      <c r="D33" s="7" t="s">
        <v>39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27</v>
      </c>
    </row>
    <row r="34" customFormat="false" ht="15" hidden="false" customHeight="false" outlineLevel="0" collapsed="false">
      <c r="A34" s="6" t="n">
        <v>22</v>
      </c>
      <c r="B34" s="7" t="s">
        <v>6</v>
      </c>
      <c r="C34" s="6" t="n">
        <v>6</v>
      </c>
      <c r="D34" s="7" t="s">
        <v>40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6</v>
      </c>
      <c r="C35" s="6" t="n">
        <v>10</v>
      </c>
      <c r="D35" s="7" t="s">
        <v>41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70</v>
      </c>
      <c r="D36" s="7" t="s">
        <v>42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27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20</v>
      </c>
      <c r="D37" s="7" t="s">
        <v>43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60</v>
      </c>
      <c r="D38" s="7" t="s">
        <v>44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6</v>
      </c>
      <c r="C39" s="6" t="n">
        <v>8</v>
      </c>
      <c r="D39" s="7" t="s">
        <v>45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70</v>
      </c>
      <c r="D40" s="7" t="s">
        <v>46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27</v>
      </c>
    </row>
    <row r="41" customFormat="false" ht="30" hidden="false" customHeight="false" outlineLevel="0" collapsed="false">
      <c r="A41" s="6" t="n">
        <v>29</v>
      </c>
      <c r="B41" s="7" t="s">
        <v>6</v>
      </c>
      <c r="C41" s="6" t="n">
        <v>20</v>
      </c>
      <c r="D41" s="7" t="s">
        <v>47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27</v>
      </c>
    </row>
    <row r="42" customFormat="false" ht="15" hidden="false" customHeight="false" outlineLevel="0" collapsed="false">
      <c r="A42" s="6" t="n">
        <v>30</v>
      </c>
      <c r="B42" s="7" t="s">
        <v>6</v>
      </c>
      <c r="C42" s="6" t="n">
        <v>70</v>
      </c>
      <c r="D42" s="7" t="s">
        <v>48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27</v>
      </c>
    </row>
    <row r="43" customFormat="false" ht="15" hidden="false" customHeight="false" outlineLevel="0" collapsed="false">
      <c r="A43" s="6" t="n">
        <v>31</v>
      </c>
      <c r="B43" s="7" t="s">
        <v>6</v>
      </c>
      <c r="C43" s="6" t="n">
        <v>30</v>
      </c>
      <c r="D43" s="7" t="s">
        <v>49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15" hidden="false" customHeight="false" outlineLevel="0" collapsed="false">
      <c r="A44" s="6" t="n">
        <v>32</v>
      </c>
      <c r="B44" s="7" t="s">
        <v>6</v>
      </c>
      <c r="C44" s="6" t="n">
        <v>30</v>
      </c>
      <c r="D44" s="7" t="s">
        <v>50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10</v>
      </c>
      <c r="D45" s="7" t="s">
        <v>51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15" hidden="false" customHeight="false" outlineLevel="0" collapsed="false">
      <c r="A46" s="6" t="n">
        <v>34</v>
      </c>
      <c r="B46" s="7" t="s">
        <v>6</v>
      </c>
      <c r="C46" s="6" t="n">
        <v>30</v>
      </c>
      <c r="D46" s="7" t="s">
        <v>52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15" hidden="false" customHeight="false" outlineLevel="0" collapsed="false">
      <c r="A47" s="6" t="n">
        <v>35</v>
      </c>
      <c r="B47" s="7" t="s">
        <v>6</v>
      </c>
      <c r="C47" s="6" t="n">
        <v>30</v>
      </c>
      <c r="D47" s="7" t="s">
        <v>53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40</v>
      </c>
      <c r="D48" s="7" t="s">
        <v>54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6</v>
      </c>
      <c r="C49" s="6" t="n">
        <v>30</v>
      </c>
      <c r="D49" s="7" t="s">
        <v>55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30" hidden="false" customHeight="false" outlineLevel="0" collapsed="false">
      <c r="A50" s="6" t="n">
        <v>38</v>
      </c>
      <c r="B50" s="7" t="s">
        <v>6</v>
      </c>
      <c r="C50" s="6" t="n">
        <v>14000</v>
      </c>
      <c r="D50" s="7" t="s">
        <v>56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6" t="n">
        <v>39</v>
      </c>
      <c r="B51" s="7" t="s">
        <v>28</v>
      </c>
      <c r="C51" s="6" t="n">
        <v>5</v>
      </c>
      <c r="D51" s="7" t="s">
        <v>57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15" hidden="false" customHeight="false" outlineLevel="0" collapsed="false">
      <c r="A52" s="6" t="n">
        <v>40</v>
      </c>
      <c r="B52" s="7" t="s">
        <v>6</v>
      </c>
      <c r="C52" s="6" t="n">
        <v>10</v>
      </c>
      <c r="D52" s="7" t="s">
        <v>58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15" hidden="false" customHeight="false" outlineLevel="0" collapsed="false">
      <c r="A53" s="6" t="n">
        <v>41</v>
      </c>
      <c r="B53" s="7" t="s">
        <v>6</v>
      </c>
      <c r="C53" s="6" t="n">
        <v>70</v>
      </c>
      <c r="D53" s="7" t="s">
        <v>59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30" hidden="false" customHeight="false" outlineLevel="0" collapsed="false">
      <c r="A54" s="6" t="n">
        <v>42</v>
      </c>
      <c r="B54" s="7" t="s">
        <v>6</v>
      </c>
      <c r="C54" s="6" t="n">
        <v>10000</v>
      </c>
      <c r="D54" s="7" t="s">
        <v>60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30" hidden="false" customHeight="false" outlineLevel="0" collapsed="false">
      <c r="A55" s="6" t="n">
        <v>43</v>
      </c>
      <c r="B55" s="7" t="s">
        <v>35</v>
      </c>
      <c r="C55" s="6" t="n">
        <v>100</v>
      </c>
      <c r="D55" s="7" t="s">
        <v>61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30" hidden="false" customHeight="false" outlineLevel="0" collapsed="false">
      <c r="A56" s="6" t="n">
        <v>44</v>
      </c>
      <c r="B56" s="7" t="s">
        <v>62</v>
      </c>
      <c r="C56" s="6" t="n">
        <v>140</v>
      </c>
      <c r="D56" s="7" t="s">
        <v>63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15" hidden="false" customHeight="false" outlineLevel="0" collapsed="false">
      <c r="A57" s="6" t="n">
        <v>45</v>
      </c>
      <c r="B57" s="7" t="s">
        <v>28</v>
      </c>
      <c r="C57" s="6" t="n">
        <v>10</v>
      </c>
      <c r="D57" s="7" t="s">
        <v>64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15" hidden="false" customHeight="false" outlineLevel="0" collapsed="false">
      <c r="A58" s="12" t="s">
        <v>65</v>
      </c>
      <c r="B58" s="12"/>
      <c r="C58" s="12"/>
      <c r="D58" s="12"/>
      <c r="E58" s="12"/>
      <c r="F58" s="12"/>
      <c r="G58" s="12"/>
      <c r="H58" s="10" t="n">
        <f aca="false">SUM(H13:H5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8:G5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9:26:58Z</dcterms:created>
  <dc:creator>Licitação-05</dc:creator>
  <dc:description/>
  <dc:language>en-US</dc:language>
  <cp:lastModifiedBy>Licitação-05</cp:lastModifiedBy>
  <dcterms:modified xsi:type="dcterms:W3CDTF">2021-08-17T19:27:03Z</dcterms:modified>
  <cp:revision>0</cp:revision>
  <dc:subject/>
  <dc:title/>
</cp:coreProperties>
</file>