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2">
  <si>
    <t xml:space="preserve">FUNDO MUNICIPAL DE SAUDE</t>
  </si>
  <si>
    <t xml:space="preserve">Planilha para Proposta do Pregão Nº 049/2021</t>
  </si>
  <si>
    <t xml:space="preserve">Processo Número: 2021024795</t>
  </si>
  <si>
    <t xml:space="preserve">Data da Sessão: 17/08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 Agenda personalizada diária</t>
  </si>
  <si>
    <t xml:space="preserve"> </t>
  </si>
  <si>
    <t xml:space="preserve">Sim</t>
  </si>
  <si>
    <t xml:space="preserve">Caixa</t>
  </si>
  <si>
    <t xml:space="preserve">Alfinete para mapa nº 1 </t>
  </si>
  <si>
    <t xml:space="preserve">Almofada para Carimbo nº03, na cor azul </t>
  </si>
  <si>
    <t xml:space="preserve">Almofada para Carimbo nº03, na cor preta </t>
  </si>
  <si>
    <t xml:space="preserve">Apontador de lápis</t>
  </si>
  <si>
    <t xml:space="preserve">Bateria para aparelho de glicemia 20x32</t>
  </si>
  <si>
    <t xml:space="preserve">Borracha comum de apagar</t>
  </si>
  <si>
    <t xml:space="preserve">Caderno Capa dura com 48 folhas, tamanho pequeno</t>
  </si>
  <si>
    <t xml:space="preserve">Caderno Capa dura com 96 folhas, tamanho grande</t>
  </si>
  <si>
    <t xml:space="preserve">Caderno Capa dura com 96 folhas, tamanho pequeno</t>
  </si>
  <si>
    <t xml:space="preserve">Caixa Arquivo Morto em papelão</t>
  </si>
  <si>
    <t xml:space="preserve">Caixa Arquivo Morto, em plástico na cor azul</t>
  </si>
  <si>
    <t xml:space="preserve">Calculadora de mesa 12 dígitos </t>
  </si>
  <si>
    <t xml:space="preserve">Caneta esferográfica 1.0 trilux na cor azul</t>
  </si>
  <si>
    <t xml:space="preserve">Caneta esferográfica 1.0 trilux na cor preta</t>
  </si>
  <si>
    <t xml:space="preserve">Caneta esferográfica 1.0 trilux nacor vermelha</t>
  </si>
  <si>
    <t xml:space="preserve">Caneta marca texto</t>
  </si>
  <si>
    <t xml:space="preserve">Não</t>
  </si>
  <si>
    <t xml:space="preserve">Caneta para retroprojetor</t>
  </si>
  <si>
    <t xml:space="preserve">Carbono na cor azul</t>
  </si>
  <si>
    <t xml:space="preserve">Carregador de pilha com pilha recarregável AA</t>
  </si>
  <si>
    <t xml:space="preserve">Carregador de pilha com pilha recarregável AAA</t>
  </si>
  <si>
    <t xml:space="preserve">Cartolina dupla face 48x66, diversas cores</t>
  </si>
  <si>
    <t xml:space="preserve">Clips nº0</t>
  </si>
  <si>
    <t xml:space="preserve">Clips nº02</t>
  </si>
  <si>
    <t xml:space="preserve">Cola branca em bastão 21gramas</t>
  </si>
  <si>
    <t xml:space="preserve">Frasco</t>
  </si>
  <si>
    <t xml:space="preserve">Cola branca líquida 90 gramas</t>
  </si>
  <si>
    <t xml:space="preserve">Colchete de aço metálico nº 06 caixa</t>
  </si>
  <si>
    <t xml:space="preserve">Colchete de aço metálico nº 08 caixa</t>
  </si>
  <si>
    <t xml:space="preserve">Colchete de aço metálico nº 12</t>
  </si>
  <si>
    <t xml:space="preserve">Colchete de aço metálico nº 14</t>
  </si>
  <si>
    <t xml:space="preserve">Corretivo líquido à base de água</t>
  </si>
  <si>
    <t xml:space="preserve">Envelope tipo Kraft 37 x 47 cm</t>
  </si>
  <si>
    <t xml:space="preserve">Estilete, espessura 18mm</t>
  </si>
  <si>
    <t xml:space="preserve">Extrator de grampo</t>
  </si>
  <si>
    <t xml:space="preserve">Rolo</t>
  </si>
  <si>
    <t xml:space="preserve">Fita adesiva Durex tamanho 12 mm x 30</t>
  </si>
  <si>
    <t xml:space="preserve">Fita adesiva Durex tamanho 19 mm x 50</t>
  </si>
  <si>
    <t xml:space="preserve">Fita crepe 19 mm x 50</t>
  </si>
  <si>
    <t xml:space="preserve">Fita crepe 50 mm x 50 metros</t>
  </si>
  <si>
    <t xml:space="preserve">Fita em PVC marrom, medindo 45mm x 40</t>
  </si>
  <si>
    <t xml:space="preserve">Fita em PVC medindo 45 mm x 45</t>
  </si>
  <si>
    <t xml:space="preserve">Grampeador alicate 26/6</t>
  </si>
  <si>
    <t xml:space="preserve">Grampeador de mesa médio 26/6 26</t>
  </si>
  <si>
    <t xml:space="preserve">Grampeador, porte grande</t>
  </si>
  <si>
    <t xml:space="preserve">Grampo para grampeador 26/6</t>
  </si>
  <si>
    <t xml:space="preserve">Grampo trilho 80mm caixa com 50 unidade</t>
  </si>
  <si>
    <t xml:space="preserve">HD Externo portátil 1TB</t>
  </si>
  <si>
    <t xml:space="preserve">Lápis grafite nº02</t>
  </si>
  <si>
    <t xml:space="preserve">Livro ata com 100 folhas</t>
  </si>
  <si>
    <t xml:space="preserve">Livro ata com 200 folhas</t>
  </si>
  <si>
    <t xml:space="preserve">Livro de Protocolo com 100fls</t>
  </si>
  <si>
    <t xml:space="preserve">Livro de Protocolo com 50fls</t>
  </si>
  <si>
    <t xml:space="preserve">Livro de Registro de Psicotrópicos com 100 folhas</t>
  </si>
  <si>
    <t xml:space="preserve">Molha dedo 12 gramas</t>
  </si>
  <si>
    <t xml:space="preserve">Numerador automático com 6 dígitos</t>
  </si>
  <si>
    <t xml:space="preserve">Resma </t>
  </si>
  <si>
    <t xml:space="preserve">Papel A 4 colorido na cor azul</t>
  </si>
  <si>
    <t xml:space="preserve">Papel A 4 multi-uso, extra branco</t>
  </si>
  <si>
    <t xml:space="preserve">Papel A 4 reciclado com 500 folhas</t>
  </si>
  <si>
    <t xml:space="preserve">Papel autoadesivo, tipo contact,</t>
  </si>
  <si>
    <t xml:space="preserve">Papel pardo </t>
  </si>
  <si>
    <t xml:space="preserve">Pasta Catálogo (tipo sanfonada) </t>
  </si>
  <si>
    <t xml:space="preserve">Pasta em plástico em L pp 0,15 A4 </t>
  </si>
  <si>
    <t xml:space="preserve">Pasta em plástico transparente com elástico e abas, fina </t>
  </si>
  <si>
    <t xml:space="preserve">Pasta para Arquivo A Z lombo estreito</t>
  </si>
  <si>
    <t xml:space="preserve">Pasta para Arquivo A Z lombo largo</t>
  </si>
  <si>
    <t xml:space="preserve">Pasta Suspensa marmorizada</t>
  </si>
  <si>
    <t xml:space="preserve">Pasta Trilho de papelão plastificada </t>
  </si>
  <si>
    <t xml:space="preserve">Pen drive 16 gb</t>
  </si>
  <si>
    <t xml:space="preserve">Pen Drive 8 GB </t>
  </si>
  <si>
    <t xml:space="preserve">Percevejo</t>
  </si>
  <si>
    <t xml:space="preserve">Perfurador para papel tipo grande </t>
  </si>
  <si>
    <t xml:space="preserve">Perfurador para papel tipo médio </t>
  </si>
  <si>
    <t xml:space="preserve">Pilha alcalina palito AAA </t>
  </si>
  <si>
    <t xml:space="preserve">Pilha comum tamanho grande (D) </t>
  </si>
  <si>
    <t xml:space="preserve">Pilha comum tamanho média (C) </t>
  </si>
  <si>
    <t xml:space="preserve">Pilha comum tamanho pequena (AA) </t>
  </si>
  <si>
    <t xml:space="preserve">Pincel atômico na cor azul</t>
  </si>
  <si>
    <t xml:space="preserve">Pincel atômico na cor preto</t>
  </si>
  <si>
    <t xml:space="preserve">Pincel atômico na cor vermelho </t>
  </si>
  <si>
    <t xml:space="preserve">Pincel marcador de quadro branco</t>
  </si>
  <si>
    <t xml:space="preserve">Prancheta em MDF </t>
  </si>
  <si>
    <t xml:space="preserve">Régua comum 30 cm</t>
  </si>
  <si>
    <t xml:space="preserve">Suporte para carimbo divisão de 6 lugares</t>
  </si>
  <si>
    <t xml:space="preserve">Unid</t>
  </si>
  <si>
    <t xml:space="preserve">Suporte para fita tipo durex, 12mmx30mm</t>
  </si>
  <si>
    <t xml:space="preserve">Suporte para fita tipo durex, 19mmx50mm</t>
  </si>
  <si>
    <t xml:space="preserve">Tesoura grande 21cm </t>
  </si>
  <si>
    <t xml:space="preserve">Tinta especial para numeradores </t>
  </si>
  <si>
    <t xml:space="preserve">Tinta para carimbo na cor azul</t>
  </si>
  <si>
    <t xml:space="preserve">Tinta para carimbo na cor pret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9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5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2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0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20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12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7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4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130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25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6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500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450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300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250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35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100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8</v>
      </c>
      <c r="C31" s="6" t="n">
        <v>30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30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3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00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8</v>
      </c>
      <c r="C35" s="6" t="n">
        <v>100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8</v>
      </c>
      <c r="C36" s="6" t="n">
        <v>120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50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44</v>
      </c>
      <c r="C38" s="6" t="n">
        <v>1000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8</v>
      </c>
      <c r="C39" s="6" t="n">
        <v>100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8</v>
      </c>
      <c r="C40" s="6" t="n">
        <v>15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8</v>
      </c>
      <c r="C41" s="6" t="n">
        <v>150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8</v>
      </c>
      <c r="C42" s="6" t="n">
        <v>150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44</v>
      </c>
      <c r="C43" s="6" t="n">
        <v>1200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2000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1000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400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54</v>
      </c>
      <c r="C47" s="6" t="n">
        <v>300</v>
      </c>
      <c r="D47" s="7" t="s">
        <v>55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54</v>
      </c>
      <c r="C48" s="6" t="n">
        <v>600</v>
      </c>
      <c r="D48" s="7" t="s">
        <v>56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54</v>
      </c>
      <c r="C49" s="6" t="n">
        <v>600</v>
      </c>
      <c r="D49" s="7" t="s">
        <v>57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1500</v>
      </c>
      <c r="D50" s="7" t="s">
        <v>58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54</v>
      </c>
      <c r="C51" s="6" t="n">
        <v>1000</v>
      </c>
      <c r="D51" s="7" t="s">
        <v>59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54</v>
      </c>
      <c r="C52" s="6" t="n">
        <v>1200</v>
      </c>
      <c r="D52" s="7" t="s">
        <v>60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100</v>
      </c>
      <c r="D53" s="7" t="s">
        <v>61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500</v>
      </c>
      <c r="D54" s="7" t="s">
        <v>62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10</v>
      </c>
      <c r="D55" s="7" t="s">
        <v>63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8</v>
      </c>
      <c r="C56" s="6" t="n">
        <v>300</v>
      </c>
      <c r="D56" s="7" t="s">
        <v>64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8</v>
      </c>
      <c r="C57" s="6" t="n">
        <v>50</v>
      </c>
      <c r="D57" s="7" t="s">
        <v>65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5</v>
      </c>
      <c r="D58" s="7" t="s">
        <v>66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2500</v>
      </c>
      <c r="D59" s="7" t="s">
        <v>67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400</v>
      </c>
      <c r="D60" s="7" t="s">
        <v>68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600</v>
      </c>
      <c r="D61" s="7" t="s">
        <v>69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100</v>
      </c>
      <c r="D62" s="7" t="s">
        <v>70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14</v>
      </c>
      <c r="C63" s="6" t="n">
        <v>300</v>
      </c>
      <c r="D63" s="7" t="s">
        <v>71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60</v>
      </c>
      <c r="D64" s="7" t="s">
        <v>72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14</v>
      </c>
      <c r="C65" s="6" t="n">
        <v>1000</v>
      </c>
      <c r="D65" s="7" t="s">
        <v>73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20</v>
      </c>
      <c r="D66" s="7" t="s">
        <v>74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75</v>
      </c>
      <c r="C67" s="6" t="n">
        <v>150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75</v>
      </c>
      <c r="C68" s="6" t="n">
        <v>6000</v>
      </c>
      <c r="D68" s="7" t="s">
        <v>7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75</v>
      </c>
      <c r="C69" s="6" t="n">
        <v>150</v>
      </c>
      <c r="D69" s="7" t="s">
        <v>7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54</v>
      </c>
      <c r="C70" s="6" t="n">
        <v>60</v>
      </c>
      <c r="D70" s="7" t="s">
        <v>79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200</v>
      </c>
      <c r="D71" s="7" t="s">
        <v>80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14</v>
      </c>
      <c r="C72" s="6" t="n">
        <v>500</v>
      </c>
      <c r="D72" s="7" t="s">
        <v>81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2000</v>
      </c>
      <c r="D73" s="7" t="s">
        <v>82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3500</v>
      </c>
      <c r="D74" s="7" t="s">
        <v>83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600</v>
      </c>
      <c r="D75" s="7" t="s">
        <v>84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400</v>
      </c>
      <c r="D76" s="7" t="s">
        <v>85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14</v>
      </c>
      <c r="C77" s="6" t="n">
        <v>6000</v>
      </c>
      <c r="D77" s="7" t="s">
        <v>86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300</v>
      </c>
      <c r="D78" s="7" t="s">
        <v>87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14</v>
      </c>
      <c r="C79" s="6" t="n">
        <v>20</v>
      </c>
      <c r="D79" s="7" t="s">
        <v>88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14</v>
      </c>
      <c r="C80" s="6" t="n">
        <v>20</v>
      </c>
      <c r="D80" s="7" t="s">
        <v>89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14</v>
      </c>
      <c r="C81" s="6" t="n">
        <v>50</v>
      </c>
      <c r="D81" s="7" t="s">
        <v>90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10</v>
      </c>
      <c r="D82" s="7" t="s">
        <v>91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300</v>
      </c>
      <c r="D83" s="7" t="s">
        <v>92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14</v>
      </c>
      <c r="C84" s="6" t="n">
        <v>4500</v>
      </c>
      <c r="D84" s="7" t="s">
        <v>93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400</v>
      </c>
      <c r="D85" s="7" t="s">
        <v>94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14</v>
      </c>
      <c r="C86" s="6" t="n">
        <v>1000</v>
      </c>
      <c r="D86" s="7" t="s">
        <v>95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4500</v>
      </c>
      <c r="D87" s="7" t="s">
        <v>96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14</v>
      </c>
      <c r="C88" s="6" t="n">
        <v>600</v>
      </c>
      <c r="D88" s="7" t="s">
        <v>97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14</v>
      </c>
      <c r="C89" s="6" t="n">
        <v>600</v>
      </c>
      <c r="D89" s="7" t="s">
        <v>98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6" t="n">
        <v>78</v>
      </c>
      <c r="B90" s="7" t="s">
        <v>14</v>
      </c>
      <c r="C90" s="6" t="n">
        <v>600</v>
      </c>
      <c r="D90" s="7" t="s">
        <v>99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50</v>
      </c>
      <c r="D91" s="7" t="s">
        <v>100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14</v>
      </c>
      <c r="C92" s="6" t="n">
        <v>600</v>
      </c>
      <c r="D92" s="7" t="s">
        <v>101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14</v>
      </c>
      <c r="C93" s="6" t="n">
        <v>400</v>
      </c>
      <c r="D93" s="7" t="s">
        <v>102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30</v>
      </c>
      <c r="D94" s="7" t="s">
        <v>103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04</v>
      </c>
      <c r="C95" s="6" t="n">
        <v>40</v>
      </c>
      <c r="D95" s="7" t="s">
        <v>105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20</v>
      </c>
      <c r="D96" s="7" t="s">
        <v>106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" hidden="false" customHeight="false" outlineLevel="0" collapsed="false">
      <c r="A97" s="6" t="n">
        <v>85</v>
      </c>
      <c r="B97" s="7" t="s">
        <v>14</v>
      </c>
      <c r="C97" s="6" t="n">
        <v>400</v>
      </c>
      <c r="D97" s="7" t="s">
        <v>107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14</v>
      </c>
      <c r="C98" s="6" t="n">
        <v>20</v>
      </c>
      <c r="D98" s="7" t="s">
        <v>108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4</v>
      </c>
      <c r="C99" s="6" t="n">
        <v>150</v>
      </c>
      <c r="D99" s="7" t="s">
        <v>109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4</v>
      </c>
      <c r="C100" s="6" t="n">
        <v>200</v>
      </c>
      <c r="D100" s="7" t="s">
        <v>110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12" t="s">
        <v>111</v>
      </c>
      <c r="B101" s="12"/>
      <c r="C101" s="12"/>
      <c r="D101" s="12"/>
      <c r="E101" s="12"/>
      <c r="F101" s="12"/>
      <c r="G101" s="12"/>
      <c r="H101" s="10" t="n">
        <f aca="false">SUM(H13:H10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01:G10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9:51:24Z</dcterms:created>
  <dc:creator>Licitação-05</dc:creator>
  <dc:description/>
  <dc:language>en-US</dc:language>
  <cp:lastModifiedBy>Licitação-05</cp:lastModifiedBy>
  <dcterms:modified xsi:type="dcterms:W3CDTF">2021-08-10T19:51:31Z</dcterms:modified>
  <cp:revision>0</cp:revision>
  <dc:subject/>
  <dc:title/>
</cp:coreProperties>
</file>