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48/2021</t>
  </si>
  <si>
    <t xml:space="preserve">Processo Número: 2021018818</t>
  </si>
  <si>
    <t xml:space="preserve">Data da Sessão: 16/08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ade</t>
  </si>
  <si>
    <t xml:space="preserve">Prestação de serviços tributários especializados que objetivem, tecnicamente, a obtenção e a elevação das receitas tributárias próprias administradas pela Secretaria Municipal de Finanças de Luziânia, conforme os itens especificado no TR.</t>
  </si>
  <si>
    <t xml:space="preserve"> </t>
  </si>
  <si>
    <t xml:space="preserve">Si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8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52:44Z</dcterms:created>
  <dc:creator>Licitação-05</dc:creator>
  <dc:description/>
  <dc:language>en-US</dc:language>
  <cp:lastModifiedBy>Licitação-05</cp:lastModifiedBy>
  <dcterms:modified xsi:type="dcterms:W3CDTF">2021-08-05T11:52:49Z</dcterms:modified>
  <cp:revision>0</cp:revision>
  <dc:subject/>
  <dc:title/>
</cp:coreProperties>
</file>