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FUNDO MUNICIPAL DE ASSISTENCIA SOCIAL</t>
  </si>
  <si>
    <t xml:space="preserve">Planilha para Proposta do Pregão Nº 045/2021</t>
  </si>
  <si>
    <t xml:space="preserve">Processo Número: 2021010915</t>
  </si>
  <si>
    <t xml:space="preserve">Data da Sessão: 13/08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PRESUNTADO  FATIADO,EMBALAGENS DE NO MÁXIMO KG, COM ESPECIFICAÇÕES QUANTO A DATA DA EMBALAGEM, A DATA DO VENCIMENTO, ORIGEM DO PRODUTO E PESO.  </t>
  </si>
  <si>
    <t xml:space="preserve">27,8</t>
  </si>
  <si>
    <t xml:space="preserve"> </t>
  </si>
  <si>
    <t xml:space="preserve">Sim</t>
  </si>
  <si>
    <t xml:space="preserve">CARNE BOVINA TIPO ACÉM SEM OSSO, RESFRIADA, NO MÁXIMO 10 %  DE SEBO E GOIRDURA, COR, ASPECTO, CHEIRO E SABOR PRÓPRIOS, NÃO AMOLECIDO NEM PEGAJOSO, SEM MANCHAS ESVERDEADAS, SUBDIVIDIDA, EMBALAGENS EM FILME PVC TRANSPARENTE, SACO PLÁSTICO TRANSPARENTE, CONTENDO IDENTIFICAÇÃO DO PRODUTO, MARCA DO PRODUTO, PRAZO DE VALIDADE, MARCAS E CARIMBOS OFICIAIS, DE ACORDO COM AS PORTARIAS DO MINISTÉRIO DA AGRICULTURA, DIPO A N° 304 DE 22/04/96 E 145 DE 22/04/98 DA RESOLUÇÃO DA ANVISA  </t>
  </si>
  <si>
    <t xml:space="preserve">30,13</t>
  </si>
  <si>
    <t xml:space="preserve">Não</t>
  </si>
  <si>
    <t xml:space="preserve">CARNE BOVINA, PALETA, ISCA, ASPECTO PRÓPRIO, NÃO AMOLECIDA NEM PEGAJOSA, COR, CHEIRO E SABORES PRÓPRIOS, SEM MANCHAS ESVERDEADAS LIVRES DE SUJIDADES, PARAYTISTAS E LARVAS. DEVENDO CONTER NO MÁXIMO 15% DE GORDURA, SEM CARTILAGENS E OSSOS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35,06</t>
  </si>
  <si>
    <t xml:space="preserve">CARNE BOVINA CUPIM EM BIFE TIPO B (BAIXO TEOR DE GORDURA), ASPECTO PRÓPRIO, NÃO AMOLECIDA NEM PEGAJOSA, COR, CHEIRO E SABORES PRÓPRIOS, SEM MANCHAS ESVERDEADAS LIVRES DE SUJIDADES, PARAYTISTAS E LARVAS. DEVENDO CONTER NO MÁXIMO 15% DE GORDURA, SEM CARTILAGENS E OSSOS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39,33</t>
  </si>
  <si>
    <t xml:space="preserve">CARNE BOVINA MÚSCULO MOÍDO, RESFRIADO E SEM GORDURA, ASPECTO PRÓPRIO, NÃO AMOLECIDA NEM PEGAJOSA, COR, CHEIRO E SABORES PRÓPRIOS, SEM MANCHAS ESVERDEADAS LIVRES DE SUJIDADES, PARAYTISTAS E LARVAS. DEVENDO CONTER NO MÁXIMO 15% DE GORDURA, SEM CARTILAGENS E OSSOS, CONTENDO NO MÁXIMO 3% APRONEVROSES, COM REGISTRO NO SIF OU SISP. EMBALAGEM ADEGUADA.</t>
  </si>
  <si>
    <t xml:space="preserve">CARNE BOVINA, PALETA GROSSA, ASPECTO PRÓPRIO, NÃO AMOLECIDA NEM PEGAJOSA, COR, CHEIRO E SABORES PRÓPRIOS, SEM MANCHAS ESVERDEADAS LIVRES DE SUJIDADES, PARAYTISTAS E LARVAS. DEVENDO CONTER NO MÁXIMO 15% DE GORDURA, SEM CARTILAGENS E OSSOS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35,2</t>
  </si>
  <si>
    <t xml:space="preserve">CARNE SUÍNA EM CUBOS, ASPECTO PRÓPRIO, NÃO AMOLECIDA NEM PEGAJOSA, COR, CHEIRO E SABORES PRÓPRIOS, SEM MANCHAS ESVERDEADAS LIVRES DE SUJIDADES, PARAYTISTAS E LARVAS. DEVENDO CONTER NO MÁXIMO 15% DE GORDURA, SEM CARTILAGENS E OSSOS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27,53</t>
  </si>
  <si>
    <t xml:space="preserve">CARNE SUÍNA, BACON, ASPÉCTO PRÓPRIO, NÃO AMOLECIDA AMOLECIDA NEM PEGAJOSA, COR, CHEIRO E SABORES PRÓPRIOS, SEM MANCHAS ESVERDEADAS LIVRES DE SUJIDADES, PARATISTAS E LARVAS. DEVENDO CONTER NO MÁXIMO 15% DE GORDURA, SEM CARTILAGENS E OSSOS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34,63</t>
  </si>
  <si>
    <t xml:space="preserve">CARNE BOVINA, COSTELA, ASPÉCTO PRÓPRIO, NÃO AMOLECIDA NEM PEGAJOSA, COR, CHEIRO E SABORES PRÓPRIOS, SEM MANCHAS ESVERDEADAS LIVRES DE SUJIDADES, PARATISTAS E LARVAS. DEVENDO CONTER NO MÁXIMO 15% DE GORDURA, CONTENDO NO MÁXIMO 3% APRONEVROSES, COM REGISTRO NO SIF OU SISP. CERTIFICADO DE INSPEÇÃO SANITÁRIA, RESFRIADA, EMBALADA A VÁCUO, EM SACOS DE NYLON POLIVIRGEM, TRANSPARENTE, COM CAPACIDADE MÁXIMA DE 5KG CADA. O PRODUTO DEVE ESTAR DE ACORDO COM A NTA-3 DO DECRETO ESTADUAL N° 12486 DE 20/10/1978, PORTARIA 1428/MS DE NOVEMBRO DE 1993 E RESOLUÇÃO NR 23 DE 15/03/2000. DEVERÁ ESTAR CONGELADO E TRANSPORTADO EM VEÍCULO COM TEMPERATURA INGERIOR A -8°C, ASSUGURADO CONGELAMENTO DURANTE O TRANSPORTE DA MERCADORIA.</t>
  </si>
  <si>
    <t xml:space="preserve">26,29</t>
  </si>
  <si>
    <t xml:space="preserve">CORTE DE FRANGO, COXA E SOBRECOXA DE FRANGO SEM ADIÇÃO DE SAL E TEMPEROS, CONGELADA: MANIPULADA EM CONDIÇÕES HIGIÊNICAS E SANITÁRIAS, PROVENIENTES E ANIMAIS SADÍOS, ABATIDOS SOB INSPEÇÃO VETERINÁRIA, DEVENDO SER TRANSPORTADA À TEMPERATURA DE -18°C OU INFERIOR. A PORCENTAGEM DE ÁGUA OU GELO NÃO DEVERÁ ULTRAPASSAR 10% (DEZ POR CENTO). PRAZO DE VALIDADE MÍNIMO DE 6 MESES. RÓTULO DO PRODUTO DEVERÁ SER ELABORADO CONFORME A LEGISLAÇÃO VIGENTE, DE FORMA CLARA E INDELÉVEL: NOME, ENDEREÇO DO ABATEDOURO, CONSTRANDO OBRIGATÓRIAMENTE O REGISTRO NO SIF, IDENTIFICAÇÃO COMPLETA DO PRODUTO, DATA DE FABRICAÇÃO, PRAZO DE VALIDADE MÁXIMA PARA O COSUMO, TEMPERATURA DE ESTOCAGEM E ARMAZENAMENTO E CONSERVAÇÃO, PESO LÍQUIDO E CONDIÇÕES DE ARMAZENAMENTO.</t>
  </si>
  <si>
    <t xml:space="preserve">14,66</t>
  </si>
  <si>
    <t xml:space="preserve">CORTE DE FRANGO, TULIPA DE FRANGO SEM ADIÇÃO DE SAL E TEMPEROS, CONGELADA: MANIPULADA EM CONDIÇÕES HIGIÊNICAS E SANITÁRIAS, PROVENIENTES E ANIMAIS SADÍOS, ABATIDOS SOB INSPEÇÃO VETERINÁRIA, DEVENDO SER TRANSPORTADA À TEMPERATURA DE -18°C OU INFERIOR. A PORCENTAGEM DE ÁGUA OU GELO NÃO DEVERÁ ULTRAPASSAR 10% (DEZ POR CENTO). PRAZO DE VALIDADE MÍNIMO DE 6 MESES. RÓTULO DO PRODUTO DEVERÁ SER ELABORADO CONFORME A LEGISLAÇÃO VIGENTE, DE FORMA CLARA E INDELÉVEL: NOME, ENDEREÇO DO ABATEDOURO, CONSTRANDO OBRIGATÓRIAMENTE O REGISTRO NO SIF, IDENTIFICAÇÃO COMPLETA DO PRODUTO, DATA DE FABRICAÇÃO, PRAZO DE VALIDADE MÁXIMA PARA O COSUMO, TEMPERATURA DE ESTOCAGEM E ARMAZENAMENTO E CONSERVAÇÃO, PESO LÍQUIDO E CONDIÇÕES DE ARMAZENAMENTO.</t>
  </si>
  <si>
    <t xml:space="preserve">18,26</t>
  </si>
  <si>
    <t xml:space="preserve">CORTE DE FRANGO, TIPO FILÉ DE SASSAMI, MANIPULADA EM CONDIÇÕES HIGIÊNICAS E SANITÁRIAS, PROVENIENTES E ANIMAIS SADÍOS, ABATIDOS SOB INSPEÇÃO VETERINÁRIA, DEVENDO SER TRANSPORTADA À TEMPERATURA DE -18°C OU INFERIOR. A PORCENTAGEM DE ÁGUA OU GELO NÃO DEVERÁ ULTRAPASSAR 10% (DEZ POR CENTO). PRAZO DE VALIDADE MÍNIMO DE 6 MESES. RÓTULO DO PRODUTO DEVERÁ SER ELABORADO CONFORME A LEGISLAÇÃO VIGENTE, DE FORMA CLARA E INDELÉVEL: NOME, ENDEREÇO DO ABATEDOURO, CONSTRANDO OBRIGATÓRIAMENTE O REGISTRO NO SIF, IDENTIFICAÇÃO COMPLETA DO PRODUTO, DATA DE FABRICAÇÃO, PRAZO DE VALIDADE MÁXIMA PARA O COSUMO, TEMPERATURA DE ESTOCAGEM E ARMAZENAMENTO E CONSERVAÇÃO, PESO LÍQUIDO E CONDIÇÕES DE ARMAZENAMENTO.</t>
  </si>
  <si>
    <t xml:space="preserve">19,7</t>
  </si>
  <si>
    <t xml:space="preserve">LINGUIÇA CALABRESA DEFUMADA: PROVENIENTES E ANIMAIS SADÍOS, ABATIDOS SOB INSPEÇÃO VETERINÁRIA, DURANTE O PROCESSAMENTO DEVERÁ SER MANTIDAS AS CONDIÇÕES HIGIÊNICO SANITÁRIAS ADEQUADAS. NÃO SERÁ PERMITIDA A PRESENÇA DE PARASITAS, CORPOS ESTRANHOS OU QUALQUER OUTRA SUBSTÂNCIA CONTAMINANTE QUE POSSA ALTERÁ-LA OU ENCOBRIR ALGUMA ALTERAÇÃO.</t>
  </si>
  <si>
    <t xml:space="preserve">27,27</t>
  </si>
  <si>
    <t xml:space="preserve">LINGUIÇA TOSCANA TIPO 1 SEM PIMENTA PROVENIENTES E ANIMAIS SADÍOS, ABATIDOS SOB INSPEÇÃO VETERINÁRIA, DURANTE O PROCESSAMENTO DEVERÁ SER MANTIDAS AS CONDIÇÕES HIGIÊNICO SANITÁRIAS ADEQUADAS. NÃO SERÁ PERMITIDA A PRESENÇA DE PARASITAS, CORPOS ESTRANHOS OU QUALQUER OUTRA SUBSTÂNCIA CONTAMINANTE QUE POSSA ALTERÁ-LA OU ENCOBRIR ALGUMA ALTERAÇÃO. CONGELADA ABAIXO DE -12°C, EMBALADA EM CAIXA DE 10 KG, COM VALIDADE DE 1 ANO.</t>
  </si>
  <si>
    <t xml:space="preserve">22,15</t>
  </si>
  <si>
    <t xml:space="preserve">BJ</t>
  </si>
  <si>
    <t xml:space="preserve">OVOS TIPO A: CONSTITUÍDA POR OVOS DE QUALIDADE, SEM EFEITOS, SUFICIENTEMENTE DESENVOLVIDOS, PRESENTANDO COR BRANCA, COM  ORMATAÇÃO E TAMANHO UINIFORME. DEVERÃO SER FRESCOS, APRESENTAR CASCA LIMPA E INTÁCTA, ISENTA DE UMIDADE EXTERNA ANORMAL, MOFO OU CHEIRO DESAGRADÁVEL. CADA BANDEJA DEVE CONTER 30 UNIDADES DE OVOS.</t>
  </si>
  <si>
    <t xml:space="preserve">FILÉ DE MERLUZA. CONGELADO POR PROCESSO RÁPIDO0 E CONSERVADO ÇNA TEMPERATURA ADEQUADA PARA CONGELAMENTO -6°C, NÃO APRESENTANDO QUALQUER SINAL DE DESCONGELAMENTO, CADA UNIDADE DEVERÁ SER EMBALADA EM SACO PLÁSTICO COM INDICAÇÃO DE PESO E PRAZO DE VALIDADE.</t>
  </si>
  <si>
    <t xml:space="preserve">QUEIJO FATIADO TIPO MUSSARELA: PRODUTO ELABORADO UNICAMENTE COM QUEIJO DE VACA, PROVENIENTES DE ANIMAIS SADIOS, COM O FORMATO DE PARALELEPÍPEDO. A CROSTA DEVE SER FINA OU NÃO FORMADA; A COSISTÊNCIA SEMIDURA, RÍGIDA E A TEXTURA FECHADA SEM INDICAÇÕES DE FERMENTAÇÃO. PROCESSADO EM CONDIÇÕES HIGIENE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45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2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270" hidden="false" customHeight="false" outlineLevel="0" collapsed="false">
      <c r="A14" s="6" t="n">
        <v>2</v>
      </c>
      <c r="B14" s="7" t="s">
        <v>14</v>
      </c>
      <c r="C14" s="6" t="n">
        <v>498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21</v>
      </c>
    </row>
    <row r="15" customFormat="false" ht="409.5" hidden="false" customHeight="false" outlineLevel="0" collapsed="false">
      <c r="A15" s="6" t="n">
        <v>3</v>
      </c>
      <c r="B15" s="7" t="s">
        <v>14</v>
      </c>
      <c r="C15" s="6" t="n">
        <v>4980</v>
      </c>
      <c r="D15" s="7" t="s">
        <v>22</v>
      </c>
      <c r="E15" s="7" t="s">
        <v>23</v>
      </c>
      <c r="F15" s="8" t="s">
        <v>17</v>
      </c>
      <c r="G15" s="9" t="n">
        <v>0</v>
      </c>
      <c r="H15" s="10" t="n">
        <f aca="false">C15*G15</f>
        <v>0</v>
      </c>
      <c r="I15" s="11" t="s">
        <v>21</v>
      </c>
    </row>
    <row r="16" customFormat="false" ht="409.5" hidden="false" customHeight="false" outlineLevel="0" collapsed="false">
      <c r="A16" s="6" t="n">
        <v>4</v>
      </c>
      <c r="B16" s="7" t="s">
        <v>14</v>
      </c>
      <c r="C16" s="6" t="n">
        <v>25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21</v>
      </c>
    </row>
    <row r="17" customFormat="false" ht="225" hidden="false" customHeight="false" outlineLevel="0" collapsed="false">
      <c r="A17" s="6" t="n">
        <v>5</v>
      </c>
      <c r="B17" s="7" t="s">
        <v>14</v>
      </c>
      <c r="C17" s="6" t="n">
        <v>5000</v>
      </c>
      <c r="D17" s="7" t="s">
        <v>26</v>
      </c>
      <c r="E17" s="7" t="n">
        <v>31</v>
      </c>
      <c r="F17" s="8" t="s">
        <v>17</v>
      </c>
      <c r="G17" s="9" t="n">
        <v>0</v>
      </c>
      <c r="H17" s="10" t="n">
        <f aca="false">C17*G17</f>
        <v>0</v>
      </c>
      <c r="I17" s="11" t="s">
        <v>21</v>
      </c>
    </row>
    <row r="18" customFormat="false" ht="409.5" hidden="false" customHeight="false" outlineLevel="0" collapsed="false">
      <c r="A18" s="6" t="n">
        <v>6</v>
      </c>
      <c r="B18" s="7" t="s">
        <v>14</v>
      </c>
      <c r="C18" s="6" t="n">
        <v>50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21</v>
      </c>
    </row>
    <row r="19" customFormat="false" ht="409.5" hidden="false" customHeight="false" outlineLevel="0" collapsed="false">
      <c r="A19" s="6" t="n">
        <v>7</v>
      </c>
      <c r="B19" s="7" t="s">
        <v>14</v>
      </c>
      <c r="C19" s="6" t="n">
        <v>50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21</v>
      </c>
    </row>
    <row r="20" customFormat="false" ht="409.5" hidden="false" customHeight="false" outlineLevel="0" collapsed="false">
      <c r="A20" s="6" t="n">
        <v>8</v>
      </c>
      <c r="B20" s="7" t="s">
        <v>14</v>
      </c>
      <c r="C20" s="6" t="n">
        <v>50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409.5" hidden="false" customHeight="false" outlineLevel="0" collapsed="false">
      <c r="A21" s="6" t="n">
        <v>9</v>
      </c>
      <c r="B21" s="7" t="s">
        <v>14</v>
      </c>
      <c r="C21" s="6" t="n">
        <v>3000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409.5" hidden="false" customHeight="false" outlineLevel="0" collapsed="false">
      <c r="A22" s="6" t="n">
        <v>10</v>
      </c>
      <c r="B22" s="7" t="s">
        <v>14</v>
      </c>
      <c r="C22" s="6" t="n">
        <v>10000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21</v>
      </c>
    </row>
    <row r="23" customFormat="false" ht="409.5" hidden="false" customHeight="false" outlineLevel="0" collapsed="false">
      <c r="A23" s="6" t="n">
        <v>11</v>
      </c>
      <c r="B23" s="7" t="s">
        <v>14</v>
      </c>
      <c r="C23" s="6" t="n">
        <v>5000</v>
      </c>
      <c r="D23" s="7" t="s">
        <v>37</v>
      </c>
      <c r="E23" s="7" t="s">
        <v>38</v>
      </c>
      <c r="F23" s="8" t="s">
        <v>17</v>
      </c>
      <c r="G23" s="9" t="n">
        <v>0</v>
      </c>
      <c r="H23" s="10" t="n">
        <f aca="false">C23*G23</f>
        <v>0</v>
      </c>
      <c r="I23" s="11" t="s">
        <v>21</v>
      </c>
    </row>
    <row r="24" customFormat="false" ht="409.5" hidden="false" customHeight="false" outlineLevel="0" collapsed="false">
      <c r="A24" s="6" t="n">
        <v>12</v>
      </c>
      <c r="B24" s="7" t="s">
        <v>14</v>
      </c>
      <c r="C24" s="6" t="n">
        <v>3000</v>
      </c>
      <c r="D24" s="7" t="s">
        <v>39</v>
      </c>
      <c r="E24" s="7" t="s">
        <v>40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210" hidden="false" customHeight="false" outlineLevel="0" collapsed="false">
      <c r="A25" s="6" t="n">
        <v>13</v>
      </c>
      <c r="B25" s="7" t="s">
        <v>14</v>
      </c>
      <c r="C25" s="6" t="n">
        <v>500</v>
      </c>
      <c r="D25" s="7" t="s">
        <v>41</v>
      </c>
      <c r="E25" s="7" t="s">
        <v>42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255" hidden="false" customHeight="false" outlineLevel="0" collapsed="false">
      <c r="A26" s="6" t="n">
        <v>14</v>
      </c>
      <c r="B26" s="7" t="s">
        <v>14</v>
      </c>
      <c r="C26" s="6" t="n">
        <v>1000</v>
      </c>
      <c r="D26" s="7" t="s">
        <v>43</v>
      </c>
      <c r="E26" s="7" t="s">
        <v>44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210" hidden="false" customHeight="false" outlineLevel="0" collapsed="false">
      <c r="A27" s="6" t="n">
        <v>15</v>
      </c>
      <c r="B27" s="7" t="s">
        <v>45</v>
      </c>
      <c r="C27" s="6" t="n">
        <v>450</v>
      </c>
      <c r="D27" s="7" t="s">
        <v>46</v>
      </c>
      <c r="E27" s="7" t="s">
        <v>17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165" hidden="false" customHeight="false" outlineLevel="0" collapsed="false">
      <c r="A28" s="6" t="n">
        <v>16</v>
      </c>
      <c r="B28" s="7" t="s">
        <v>14</v>
      </c>
      <c r="C28" s="6" t="n">
        <v>2500</v>
      </c>
      <c r="D28" s="7" t="s">
        <v>47</v>
      </c>
      <c r="E28" s="7" t="s">
        <v>17</v>
      </c>
      <c r="F28" s="8" t="s">
        <v>17</v>
      </c>
      <c r="G28" s="9" t="n">
        <v>0</v>
      </c>
      <c r="H28" s="10" t="n">
        <f aca="false">C28*G28</f>
        <v>0</v>
      </c>
      <c r="I28" s="11" t="s">
        <v>21</v>
      </c>
    </row>
    <row r="29" customFormat="false" ht="180" hidden="false" customHeight="false" outlineLevel="0" collapsed="false">
      <c r="A29" s="6" t="n">
        <v>17</v>
      </c>
      <c r="B29" s="7" t="s">
        <v>14</v>
      </c>
      <c r="C29" s="6" t="n">
        <v>250</v>
      </c>
      <c r="D29" s="7" t="s">
        <v>48</v>
      </c>
      <c r="E29" s="7" t="s">
        <v>17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15" hidden="false" customHeight="false" outlineLevel="0" collapsed="false">
      <c r="A30" s="12" t="s">
        <v>49</v>
      </c>
      <c r="B30" s="12"/>
      <c r="C30" s="12"/>
      <c r="D30" s="12"/>
      <c r="E30" s="12"/>
      <c r="F30" s="12"/>
      <c r="G30" s="12"/>
      <c r="H30" s="10" t="n">
        <f aca="false">SUM(H13:H2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:G3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8:46:56Z</dcterms:created>
  <dc:creator>Licitação-05</dc:creator>
  <dc:description/>
  <dc:language>en-US</dc:language>
  <cp:lastModifiedBy>Licitação-05</cp:lastModifiedBy>
  <dcterms:modified xsi:type="dcterms:W3CDTF">2021-08-02T18:51:31Z</dcterms:modified>
  <cp:revision>0</cp:revision>
  <dc:subject/>
  <dc:title/>
</cp:coreProperties>
</file>