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PREFEITURA MUNICIPAL DE LUZIÂNIA</t>
  </si>
  <si>
    <t xml:space="preserve">Planilha para Proposta do Pregão Nº 039/2021</t>
  </si>
  <si>
    <t xml:space="preserve">Processo Número: 2021010926</t>
  </si>
  <si>
    <t xml:space="preserve">Data da Sessão: 05/07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A</t>
  </si>
  <si>
    <t xml:space="preserve">TINTA PARA DEMARCAÇÃO VIÁRIA COR BRANCA 18 LITROS</t>
  </si>
  <si>
    <t xml:space="preserve"> </t>
  </si>
  <si>
    <t xml:space="preserve">Sim</t>
  </si>
  <si>
    <t xml:space="preserve">TINTA PARA DEMARCAÇÃO VIÁRIA COR PRETA 18 LITROS</t>
  </si>
  <si>
    <t xml:space="preserve">TINTA PARA DEMARCAÇÃO VIÁRIA COR AZUL 18 LITROS</t>
  </si>
  <si>
    <t xml:space="preserve">SC</t>
  </si>
  <si>
    <t xml:space="preserve">SACO MICROESFERA VIDRO DROP ON 25 KG </t>
  </si>
  <si>
    <t xml:space="preserve">SACO MICROESFERA VIDRO PREMIX EXTRA 25 KG</t>
  </si>
  <si>
    <t xml:space="preserve">THINNER DEMARCAÇÃO VIÁRIA 18 LITROS</t>
  </si>
  <si>
    <t xml:space="preserve">GL</t>
  </si>
  <si>
    <t xml:space="preserve">ESMALTE SINTÉTICO PRETO 3,6 LITROS</t>
  </si>
  <si>
    <t xml:space="preserve">ESMALTE SINTÉTICO AMARELO 3,6 LITROS</t>
  </si>
  <si>
    <t xml:space="preserve">ESMALTE SINTÉTICO BRANCA 3,6 LITROS</t>
  </si>
  <si>
    <t xml:space="preserve">ESMALTE SINTÉTICO VERMELHA 3,6 LITROS</t>
  </si>
  <si>
    <t xml:space="preserve">ESMALTE SINTÉTICO VERDE FOLHA 3,6 LITROS</t>
  </si>
  <si>
    <t xml:space="preserve">Und </t>
  </si>
  <si>
    <t xml:space="preserve">CHAPA DE AÇO 16 3X1,20</t>
  </si>
  <si>
    <t xml:space="preserve">TUBO 6MM CHAPA 14 (2'')</t>
  </si>
  <si>
    <t xml:space="preserve">METALON CHAPPA 18 5X2</t>
  </si>
  <si>
    <t xml:space="preserve">METALON CHAPA 18 3X1 </t>
  </si>
  <si>
    <t xml:space="preserve">GERADOR GASOLINA 6.5 HP MG 3000 CL MO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4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2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4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50</v>
      </c>
      <c r="D16" s="7" t="s">
        <v>19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0</v>
      </c>
      <c r="C17" s="6" t="n">
        <v>4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0</v>
      </c>
      <c r="C18" s="6" t="n">
        <v>6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1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4</v>
      </c>
      <c r="C20" s="6" t="n">
        <v>2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4</v>
      </c>
      <c r="C21" s="6" t="n">
        <v>3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4</v>
      </c>
      <c r="C22" s="6" t="n">
        <v>5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4</v>
      </c>
      <c r="C23" s="6" t="n">
        <v>1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4</v>
      </c>
      <c r="C24" s="6" t="n">
        <v>1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30</v>
      </c>
      <c r="C25" s="6" t="n">
        <v>200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0</v>
      </c>
      <c r="C26" s="6" t="n">
        <v>1200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30</v>
      </c>
      <c r="C27" s="6" t="n">
        <v>2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30</v>
      </c>
      <c r="C28" s="6" t="n">
        <v>2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30</v>
      </c>
      <c r="C29" s="6" t="n">
        <v>1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0" t="n">
        <f aca="false">SUM(H13:H2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0:G3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8:58:16Z</dcterms:created>
  <dc:creator>Licitação-05</dc:creator>
  <dc:description/>
  <dc:language>en-US</dc:language>
  <cp:lastModifiedBy>Licitação-05</cp:lastModifiedBy>
  <dcterms:modified xsi:type="dcterms:W3CDTF">2021-06-21T18:58:20Z</dcterms:modified>
  <cp:revision>0</cp:revision>
  <dc:subject/>
  <dc:title/>
</cp:coreProperties>
</file>