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5">
  <si>
    <t xml:space="preserve">FUNDO MUNICIPAL DE SAUDE</t>
  </si>
  <si>
    <t xml:space="preserve">Planilha para Proposta do Pregão Nº 036/2021</t>
  </si>
  <si>
    <t xml:space="preserve">Processo Número: 2021020233</t>
  </si>
  <si>
    <t xml:space="preserve">Data da Sessão: 21/06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mpola</t>
  </si>
  <si>
    <t xml:space="preserve">Água para injeção solução estéril, ampola 5 ml</t>
  </si>
  <si>
    <t xml:space="preserve"> </t>
  </si>
  <si>
    <t xml:space="preserve">Não</t>
  </si>
  <si>
    <t xml:space="preserve">Besilato de Atracúrio solução injetável 10 mg/ml, ampola 2,5 ml </t>
  </si>
  <si>
    <t xml:space="preserve">Brometo de Pancurônio solução injetável 2 mg/ml, ampola 2 ml </t>
  </si>
  <si>
    <t xml:space="preserve">Brometo de Rocurônio solução injetável 10 mg/ml, ampola 5 ml </t>
  </si>
  <si>
    <t xml:space="preserve">27843 </t>
  </si>
  <si>
    <t xml:space="preserve">Brometo de Rocurônio solução injetável 10 mg/ml, ampola 10 ml </t>
  </si>
  <si>
    <t xml:space="preserve"> 26772</t>
  </si>
  <si>
    <t xml:space="preserve">Frasco/ ampola</t>
  </si>
  <si>
    <t xml:space="preserve">Brometo de Vecurônio pó liófilo injetável 4 mg, frasco/ampola + diluente</t>
  </si>
  <si>
    <t xml:space="preserve">Frasco</t>
  </si>
  <si>
    <t xml:space="preserve">Bromidrato de Fenoterol solução para nebulização 5 mg/ml, frasco 20 ml com conta gotas </t>
  </si>
  <si>
    <t xml:space="preserve">Cloridrato de Esmolol solução injetável 10 mg/ml, frasco/ampola 10 ml F18</t>
  </si>
  <si>
    <t xml:space="preserve">Citrato de Fentanila solução injetável 50 mcg/ml, ampola 2 ml</t>
  </si>
  <si>
    <t xml:space="preserve"> Ampola</t>
  </si>
  <si>
    <t xml:space="preserve">Citrato de Fentanila solução injetável 50 mcg/ml, ampola 5 ml</t>
  </si>
  <si>
    <t xml:space="preserve"> 27928</t>
  </si>
  <si>
    <t xml:space="preserve">Citrato de Fentanila solução injetável 50 mcg/ml, frasco/ampola 10 ml</t>
  </si>
  <si>
    <t xml:space="preserve">Citrato de Sufentanila solução injetável 5 mcg/ml, ampola 2 ml</t>
  </si>
  <si>
    <t xml:space="preserve">Cloreto de Suxametônio, pó liófilo injetável, frasco/ampola 100 mg</t>
  </si>
  <si>
    <t xml:space="preserve">Cloreto de Suxametônio, pó liófilo injetável, frasco/ampola 500 mg</t>
  </si>
  <si>
    <t xml:space="preserve">Cloridrato de Dextrocetamina solução injetável 50 mg/ml, frasco/ampola 10 ml</t>
  </si>
  <si>
    <t xml:space="preserve">Cloridrato de Dopamina solução injetável 5 mg/ml, ampola 10 ml</t>
  </si>
  <si>
    <t xml:space="preserve">Cloridrato de Esmolol solução injetável 10 mg/ml, frasco/ampola 10 ml </t>
  </si>
  <si>
    <t xml:space="preserve">Cloridrato de Hidralazina solução injetável 20 mg/ml, ampola 1 ml</t>
  </si>
  <si>
    <t xml:space="preserve">Cloridrato de Levobupivacaína 5 mg/ml + Hemitartarato de Epinefrina 9,1 mcg/ml solução injetável, frasco/ampola 20 ml</t>
  </si>
  <si>
    <t xml:space="preserve">Cloridrato de Levobupivacaína 5 mg/ml solução injetável sem vasoconstritor, frasco/ampola 20 ml</t>
  </si>
  <si>
    <t xml:space="preserve">Cloridrato de Lidocaína 50 mg/ml + Glicose 75 mg/ml pesada, solução injetável para raquianestesia hiperbárica, ampola 2 ml</t>
  </si>
  <si>
    <t xml:space="preserve">Cloridrato de Midazolam solução injetável para uso intramuscular e intravenoso 5 mg/ml, ampola 3 ml</t>
  </si>
  <si>
    <t xml:space="preserve">Cloridrato de Midazolam solução injetável para uso intramuscular e intravenoso 5 mg/ml, ampola 5 ml</t>
  </si>
  <si>
    <t xml:space="preserve">27930 </t>
  </si>
  <si>
    <t xml:space="preserve">Cloridrato de Midazolam solução injetável para uso intramuscular e intravenoso 5 mg/ml, ampola 10 ml</t>
  </si>
  <si>
    <t xml:space="preserve">Enflurano solução inalatória 1 mg/ml frasco 100 ml</t>
  </si>
  <si>
    <t xml:space="preserve">Seringa</t>
  </si>
  <si>
    <t xml:space="preserve">Enoxaparina sódica solução injetável 40 mg, seringa preenchida 0,4 ml</t>
  </si>
  <si>
    <t xml:space="preserve">Enoxaparina sódica solução injetável 60 mg, seringa preenchida 0,6 ml</t>
  </si>
  <si>
    <t xml:space="preserve">Enoxaparina sódica solução injetável 80 mg, seringa preenchida 0,8 ml</t>
  </si>
  <si>
    <t xml:space="preserve">Etomidato solução injetável 2 mg/ml, ampola 10 ml</t>
  </si>
  <si>
    <t xml:space="preserve">Glicose solução injetável 50%, ampola 10 ml</t>
  </si>
  <si>
    <t xml:space="preserve">Heparina Sódica solução injetável 5.000 UI/ml, frasco/ampola 5 ml</t>
  </si>
  <si>
    <t xml:space="preserve">Imunoglobulina Anti RhO (D) solução injetável 300 mcg, ampola 2 ml</t>
  </si>
  <si>
    <t xml:space="preserve">Isoflurano solução inalatória 1 mg/ml frasco 100 ml</t>
  </si>
  <si>
    <t xml:space="preserve"> Frasco/ ampola</t>
  </si>
  <si>
    <t xml:space="preserve">Meropeném pó para solução injetável frasco/ampola 1 g</t>
  </si>
  <si>
    <t xml:space="preserve"> 27842</t>
  </si>
  <si>
    <t xml:space="preserve">Nitroglicerina solução injetável 5 mg/ml, ampola 5 ml </t>
  </si>
  <si>
    <t xml:space="preserve">Nitroprusseto de Sódio pó liófilo injetável, frasco/ampola 50 mg</t>
  </si>
  <si>
    <t xml:space="preserve">Propofol emulsão injetável 10 mg/ml, ampola 20 ml </t>
  </si>
  <si>
    <t xml:space="preserve">Propofol emulsão injetável 10 mg/ml, ampola 10 ml </t>
  </si>
  <si>
    <t xml:space="preserve"> 27931</t>
  </si>
  <si>
    <t xml:space="preserve">Sacarato de Hidróxido Férrico solução injetável EV 20 mg/ml, ampola 5 ml </t>
  </si>
  <si>
    <t xml:space="preserve">Sulfametoxazol 80 mg/ml + Trimetoprima 16 mg/ml solução injetável, ampola 5 ml </t>
  </si>
  <si>
    <t xml:space="preserve">Sulfato de Morfina solução injetável 1 mg/ml, ampola 2 ml</t>
  </si>
  <si>
    <t xml:space="preserve">9103 </t>
  </si>
  <si>
    <t xml:space="preserve">Sulfato de Morfina solução injetável 10 mg/ml, ampola 1 ml</t>
  </si>
  <si>
    <t xml:space="preserve">Vitelinato de Prata solução oftálmica 10%, frasco com conta-gotas 5 ml</t>
  </si>
  <si>
    <t xml:space="preserve">Comprimido</t>
  </si>
  <si>
    <t xml:space="preserve">Albendazol comprimido mastigável 400 mg, medicamento em embalagem fracionável, atendendo a RDC ANVISA nº80/2006, com picote para destaque, com identificação completa da descrição do medicamento ou embalado em blister não fracionável com no máximo 03 (três) comprimidos por blister/ cartela</t>
  </si>
  <si>
    <t xml:space="preserve">Ácido Fólico comprimido 5 mg *** obrigatório registro ou notificação simplificada de medicamento.</t>
  </si>
  <si>
    <t xml:space="preserve">Dipropionato de Beclometasona solução para inalação oral 200 mcg/dose, frasco com dispositivo oral em L para inalação, frasco com 200 doses</t>
  </si>
  <si>
    <t xml:space="preserve">Estolato de Eritromicina comprimido 500 mg</t>
  </si>
  <si>
    <t xml:space="preserve">Pacote</t>
  </si>
  <si>
    <t xml:space="preserve">Abaixador de língua descartável, pacote com 100 unidades</t>
  </si>
  <si>
    <t xml:space="preserve">Agulha hipodérmica descartável, estéril, atóxica, traumática, siliconizada, 25 x 7 mm</t>
  </si>
  <si>
    <t xml:space="preserve">Agulha hipodérmica descartável, estéril, atóxica, traumática, siliconizada, 30 x 7 mm</t>
  </si>
  <si>
    <t xml:space="preserve">Agulha hipodérmica descartável, estéril, atóxica, traumática, siliconizada, 30 x 8 mm</t>
  </si>
  <si>
    <t xml:space="preserve">Benzina frasco 1000 ml</t>
  </si>
  <si>
    <t xml:space="preserve">Cânula de guedel nº 0 </t>
  </si>
  <si>
    <t xml:space="preserve">Cânula de guedel nº 1</t>
  </si>
  <si>
    <t xml:space="preserve">Cânula de guedel nº 4</t>
  </si>
  <si>
    <t xml:space="preserve">Cânula de guedel nº 5</t>
  </si>
  <si>
    <t xml:space="preserve">Cateter intravenoso 18</t>
  </si>
  <si>
    <t xml:space="preserve">Coletor de material perfurocortante para 13 litros</t>
  </si>
  <si>
    <t xml:space="preserve">Coletor de urina masculino tipo preservativo em látex n. 08, para incontinência urinária, extensão em PVC com 1,30 m, estéril </t>
  </si>
  <si>
    <t xml:space="preserve">Equipo microgotas tipo bureta com câmara graduada, injetor lateral e conector luer com tampa capacidade 150 ml</t>
  </si>
  <si>
    <t xml:space="preserve">Equipo para soro simples, estéril, microgotas, tubo em PVC, atóxico, adaptador para agulha ou cateter, tampa e pinça rolete</t>
  </si>
  <si>
    <t xml:space="preserve">Envelope</t>
  </si>
  <si>
    <t xml:space="preserve">Fio poliglicólico 3.0, violeta, fio com 70 cm, absorvível, estéril, gastrointestinal, com agulha 3/8 circ, 3,0 cm, envelope contendo 01 unidade</t>
  </si>
  <si>
    <t xml:space="preserve">Fio poliglicólico 4.0, violeta, fio com 70 cm, absorvível, estéril, com agulha ½ circ, 2,5 cm, envelope contendo 01 unidade</t>
  </si>
  <si>
    <t xml:space="preserve">Fio seda 0, trançada, siliconizada, não absorvível, sem agulha, tamanho 15 x 45 cm, envelope contendo 01 unidade </t>
  </si>
  <si>
    <t xml:space="preserve">Rolo</t>
  </si>
  <si>
    <t xml:space="preserve">Fita adesiva hospitalar rolo medindo 19 mm x 50 metros</t>
  </si>
  <si>
    <t xml:space="preserve">Fita micropore 25 mm x 4,5 metros</t>
  </si>
  <si>
    <t xml:space="preserve">Gel para Eletrocardiograma e uso com Desfibriladores e Bisturis, frasco com 100 g (gel azul). Qualidade similar ou superior ao Carbogel</t>
  </si>
  <si>
    <t xml:space="preserve">Gel de contato para Ultrasson, Ecógrafos e Dopplers, frasco com 300 g</t>
  </si>
  <si>
    <t xml:space="preserve">Malha tubular 100% algodão nº08, rolo com 15 metros</t>
  </si>
  <si>
    <t xml:space="preserve">Malha tubular 100% algodão nº25, rolo com 15 metros</t>
  </si>
  <si>
    <t xml:space="preserve">Óculos de proteção anti-embaçante com armação e lentes incolores, formato anatômico, protetores laterais ventilados</t>
  </si>
  <si>
    <t xml:space="preserve">Papel lençol descartável em bobina com 50 cm de largura x 50 metros de comprimento</t>
  </si>
  <si>
    <t xml:space="preserve">Pulseira para identificação de recém-nascidos, cor azul, embalada individualmente</t>
  </si>
  <si>
    <t xml:space="preserve">Pulseira para identificação de recém-nascidos, cor rosa, embalada individualmente</t>
  </si>
  <si>
    <t xml:space="preserve">Sistema de correção para incontinência urinária tipo sling</t>
  </si>
  <si>
    <t xml:space="preserve">Sonda de folley nº 18, com 03 vias</t>
  </si>
  <si>
    <t xml:space="preserve">Sonda de folley nº 20, com 03 vias</t>
  </si>
  <si>
    <t xml:space="preserve">Sonda de folley nº 22 com 03 vias</t>
  </si>
  <si>
    <t xml:space="preserve">Sonda endotraqueal descartável tamanho 4,5 mm com balão</t>
  </si>
  <si>
    <t xml:space="preserve">Sonda nasogástrica longa nº 22</t>
  </si>
  <si>
    <t xml:space="preserve">Tubo de Látex 200, pacote com 15 metr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6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01000</v>
      </c>
      <c r="D13" s="7" t="s">
        <v>15</v>
      </c>
      <c r="E13" s="7" t="n">
        <v>18324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400</v>
      </c>
      <c r="D14" s="7" t="s">
        <v>18</v>
      </c>
      <c r="E14" s="7" t="n">
        <v>645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4</v>
      </c>
      <c r="C15" s="6" t="n">
        <v>1300</v>
      </c>
      <c r="D15" s="7" t="s">
        <v>19</v>
      </c>
      <c r="E15" s="7" t="n">
        <v>6504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2500</v>
      </c>
      <c r="D16" s="7" t="s">
        <v>20</v>
      </c>
      <c r="E16" s="7" t="s">
        <v>21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5" hidden="false" customHeight="false" outlineLevel="0" collapsed="false">
      <c r="A17" s="6" t="n">
        <v>5</v>
      </c>
      <c r="B17" s="7" t="s">
        <v>14</v>
      </c>
      <c r="C17" s="6" t="n">
        <v>2500</v>
      </c>
      <c r="D17" s="7" t="s">
        <v>22</v>
      </c>
      <c r="E17" s="7" t="s">
        <v>23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24</v>
      </c>
      <c r="C18" s="6" t="n">
        <v>1300</v>
      </c>
      <c r="D18" s="7" t="s">
        <v>25</v>
      </c>
      <c r="E18" s="7" t="n">
        <v>18330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26</v>
      </c>
      <c r="C19" s="6" t="n">
        <v>2500</v>
      </c>
      <c r="D19" s="7" t="s">
        <v>27</v>
      </c>
      <c r="E19" s="7" t="n">
        <v>18331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14</v>
      </c>
      <c r="C20" s="6" t="n">
        <v>65000</v>
      </c>
      <c r="D20" s="7" t="s">
        <v>28</v>
      </c>
      <c r="E20" s="7" t="n">
        <v>17967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14</v>
      </c>
      <c r="C21" s="6" t="n">
        <v>10800</v>
      </c>
      <c r="D21" s="7" t="s">
        <v>29</v>
      </c>
      <c r="E21" s="7" t="n">
        <v>18335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5" hidden="false" customHeight="false" outlineLevel="0" collapsed="false">
      <c r="A22" s="6" t="n">
        <v>10</v>
      </c>
      <c r="B22" s="7" t="s">
        <v>30</v>
      </c>
      <c r="C22" s="6" t="n">
        <v>10800</v>
      </c>
      <c r="D22" s="7" t="s">
        <v>31</v>
      </c>
      <c r="E22" s="7" t="s">
        <v>32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5" hidden="false" customHeight="false" outlineLevel="0" collapsed="false">
      <c r="A23" s="6" t="n">
        <v>11</v>
      </c>
      <c r="B23" s="7" t="s">
        <v>24</v>
      </c>
      <c r="C23" s="6" t="n">
        <v>18800</v>
      </c>
      <c r="D23" s="7" t="s">
        <v>33</v>
      </c>
      <c r="E23" s="7" t="n">
        <v>21988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8000</v>
      </c>
      <c r="D24" s="7" t="s">
        <v>34</v>
      </c>
      <c r="E24" s="7" t="n">
        <v>1833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5" hidden="false" customHeight="false" outlineLevel="0" collapsed="false">
      <c r="A25" s="6" t="n">
        <v>13</v>
      </c>
      <c r="B25" s="7" t="s">
        <v>24</v>
      </c>
      <c r="C25" s="6" t="n">
        <v>2600</v>
      </c>
      <c r="D25" s="7" t="s">
        <v>35</v>
      </c>
      <c r="E25" s="7" t="n">
        <v>1797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45" hidden="false" customHeight="false" outlineLevel="0" collapsed="false">
      <c r="A26" s="6" t="n">
        <v>14</v>
      </c>
      <c r="B26" s="7" t="s">
        <v>24</v>
      </c>
      <c r="C26" s="6" t="n">
        <v>2600</v>
      </c>
      <c r="D26" s="7" t="s">
        <v>36</v>
      </c>
      <c r="E26" s="7" t="n">
        <v>9239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45" hidden="false" customHeight="false" outlineLevel="0" collapsed="false">
      <c r="A27" s="6" t="n">
        <v>15</v>
      </c>
      <c r="B27" s="7" t="s">
        <v>24</v>
      </c>
      <c r="C27" s="6" t="n">
        <v>6000</v>
      </c>
      <c r="D27" s="7" t="s">
        <v>37</v>
      </c>
      <c r="E27" s="7" t="n">
        <v>21989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3200</v>
      </c>
      <c r="D28" s="7" t="s">
        <v>38</v>
      </c>
      <c r="E28" s="7" t="n">
        <v>18350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45" hidden="false" customHeight="false" outlineLevel="0" collapsed="false">
      <c r="A29" s="6" t="n">
        <v>17</v>
      </c>
      <c r="B29" s="7" t="s">
        <v>24</v>
      </c>
      <c r="C29" s="6" t="n">
        <v>700</v>
      </c>
      <c r="D29" s="7" t="s">
        <v>39</v>
      </c>
      <c r="E29" s="7" t="n">
        <v>8993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1600</v>
      </c>
      <c r="D30" s="7" t="s">
        <v>40</v>
      </c>
      <c r="E30" s="7" t="n">
        <v>19753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60" hidden="false" customHeight="false" outlineLevel="0" collapsed="false">
      <c r="A31" s="6" t="n">
        <v>19</v>
      </c>
      <c r="B31" s="7" t="s">
        <v>24</v>
      </c>
      <c r="C31" s="6" t="n">
        <v>1000</v>
      </c>
      <c r="D31" s="7" t="s">
        <v>41</v>
      </c>
      <c r="E31" s="7" t="n">
        <v>19221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60" hidden="false" customHeight="false" outlineLevel="0" collapsed="false">
      <c r="A32" s="6" t="n">
        <v>20</v>
      </c>
      <c r="B32" s="7" t="s">
        <v>24</v>
      </c>
      <c r="C32" s="6" t="n">
        <v>1200</v>
      </c>
      <c r="D32" s="7" t="s">
        <v>42</v>
      </c>
      <c r="E32" s="7" t="n">
        <v>21990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75" hidden="false" customHeight="false" outlineLevel="0" collapsed="false">
      <c r="A33" s="6" t="n">
        <v>21</v>
      </c>
      <c r="B33" s="7" t="s">
        <v>14</v>
      </c>
      <c r="C33" s="6" t="n">
        <v>1400</v>
      </c>
      <c r="D33" s="7" t="s">
        <v>43</v>
      </c>
      <c r="E33" s="7" t="n">
        <v>18353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60" hidden="false" customHeight="false" outlineLevel="0" collapsed="false">
      <c r="A34" s="6" t="n">
        <v>22</v>
      </c>
      <c r="B34" s="7" t="s">
        <v>14</v>
      </c>
      <c r="C34" s="6" t="n">
        <v>17000</v>
      </c>
      <c r="D34" s="7" t="s">
        <v>44</v>
      </c>
      <c r="E34" s="7" t="n">
        <v>19754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60" hidden="false" customHeight="false" outlineLevel="0" collapsed="false">
      <c r="A35" s="6" t="n">
        <v>23</v>
      </c>
      <c r="B35" s="7" t="s">
        <v>30</v>
      </c>
      <c r="C35" s="6" t="n">
        <v>13000</v>
      </c>
      <c r="D35" s="7" t="s">
        <v>45</v>
      </c>
      <c r="E35" s="7" t="s">
        <v>4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60" hidden="false" customHeight="false" outlineLevel="0" collapsed="false">
      <c r="A36" s="6" t="n">
        <v>24</v>
      </c>
      <c r="B36" s="7" t="s">
        <v>14</v>
      </c>
      <c r="C36" s="6" t="n">
        <v>15000</v>
      </c>
      <c r="D36" s="7" t="s">
        <v>47</v>
      </c>
      <c r="E36" s="7" t="n">
        <v>25965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30" hidden="false" customHeight="false" outlineLevel="0" collapsed="false">
      <c r="A37" s="6" t="n">
        <v>25</v>
      </c>
      <c r="B37" s="7" t="s">
        <v>26</v>
      </c>
      <c r="C37" s="6" t="n">
        <v>5</v>
      </c>
      <c r="D37" s="7" t="s">
        <v>48</v>
      </c>
      <c r="E37" s="7" t="n">
        <v>18368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5" hidden="false" customHeight="false" outlineLevel="0" collapsed="false">
      <c r="A38" s="6" t="n">
        <v>26</v>
      </c>
      <c r="B38" s="7" t="s">
        <v>49</v>
      </c>
      <c r="C38" s="6" t="n">
        <v>17000</v>
      </c>
      <c r="D38" s="7" t="s">
        <v>50</v>
      </c>
      <c r="E38" s="7" t="n">
        <v>18369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49</v>
      </c>
      <c r="C39" s="6" t="n">
        <v>14000</v>
      </c>
      <c r="D39" s="7" t="s">
        <v>51</v>
      </c>
      <c r="E39" s="7" t="n">
        <v>18370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49</v>
      </c>
      <c r="C40" s="6" t="n">
        <v>10200</v>
      </c>
      <c r="D40" s="7" t="s">
        <v>52</v>
      </c>
      <c r="E40" s="7" t="n">
        <v>19757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6000</v>
      </c>
      <c r="D41" s="7" t="s">
        <v>53</v>
      </c>
      <c r="E41" s="7" t="n">
        <v>6490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22000</v>
      </c>
      <c r="D42" s="7" t="s">
        <v>54</v>
      </c>
      <c r="E42" s="7" t="n">
        <v>17985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24</v>
      </c>
      <c r="C43" s="6" t="n">
        <v>2000</v>
      </c>
      <c r="D43" s="7" t="s">
        <v>55</v>
      </c>
      <c r="E43" s="7" t="n">
        <v>6487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100</v>
      </c>
      <c r="D44" s="7" t="s">
        <v>56</v>
      </c>
      <c r="E44" s="7" t="n">
        <v>18385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26</v>
      </c>
      <c r="C45" s="6" t="n">
        <v>5</v>
      </c>
      <c r="D45" s="7" t="s">
        <v>57</v>
      </c>
      <c r="E45" s="7" t="n">
        <v>1838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58</v>
      </c>
      <c r="C46" s="6" t="n">
        <v>10000</v>
      </c>
      <c r="D46" s="7" t="s">
        <v>59</v>
      </c>
      <c r="E46" s="7" t="s">
        <v>60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160</v>
      </c>
      <c r="D47" s="7" t="s">
        <v>61</v>
      </c>
      <c r="E47" s="7" t="n">
        <v>1839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24</v>
      </c>
      <c r="C48" s="6" t="n">
        <v>160</v>
      </c>
      <c r="D48" s="7" t="s">
        <v>62</v>
      </c>
      <c r="E48" s="7" t="n">
        <v>18397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4600</v>
      </c>
      <c r="D49" s="7" t="s">
        <v>63</v>
      </c>
      <c r="E49" s="7" t="n">
        <v>18403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30</v>
      </c>
      <c r="C50" s="6" t="n">
        <v>4600</v>
      </c>
      <c r="D50" s="7" t="s">
        <v>64</v>
      </c>
      <c r="E50" s="7" t="s">
        <v>65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45" hidden="false" customHeight="false" outlineLevel="0" collapsed="false">
      <c r="A51" s="6" t="n">
        <v>39</v>
      </c>
      <c r="B51" s="7" t="s">
        <v>14</v>
      </c>
      <c r="C51" s="6" t="n">
        <v>6000</v>
      </c>
      <c r="D51" s="7" t="s">
        <v>66</v>
      </c>
      <c r="E51" s="7" t="n">
        <v>19392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14</v>
      </c>
      <c r="C52" s="6" t="n">
        <v>2400</v>
      </c>
      <c r="D52" s="7" t="s">
        <v>67</v>
      </c>
      <c r="E52" s="7" t="n">
        <v>1977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30" hidden="false" customHeight="false" outlineLevel="0" collapsed="false">
      <c r="A53" s="6" t="n">
        <v>41</v>
      </c>
      <c r="B53" s="7" t="s">
        <v>30</v>
      </c>
      <c r="C53" s="6" t="n">
        <v>14000</v>
      </c>
      <c r="D53" s="7" t="s">
        <v>68</v>
      </c>
      <c r="E53" s="7" t="s">
        <v>69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17000</v>
      </c>
      <c r="D54" s="7" t="s">
        <v>70</v>
      </c>
      <c r="E54" s="7" t="n">
        <v>18414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45" hidden="false" customHeight="false" outlineLevel="0" collapsed="false">
      <c r="A55" s="6" t="n">
        <v>43</v>
      </c>
      <c r="B55" s="7" t="s">
        <v>26</v>
      </c>
      <c r="C55" s="6" t="n">
        <v>50</v>
      </c>
      <c r="D55" s="7" t="s">
        <v>71</v>
      </c>
      <c r="E55" s="7" t="n">
        <v>19267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80" hidden="false" customHeight="false" outlineLevel="0" collapsed="false">
      <c r="A56" s="6" t="n">
        <v>44</v>
      </c>
      <c r="B56" s="7" t="s">
        <v>72</v>
      </c>
      <c r="C56" s="6" t="n">
        <v>33000</v>
      </c>
      <c r="D56" s="7" t="s">
        <v>73</v>
      </c>
      <c r="E56" s="7" t="n">
        <v>18478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60" hidden="false" customHeight="false" outlineLevel="0" collapsed="false">
      <c r="A57" s="6" t="n">
        <v>45</v>
      </c>
      <c r="B57" s="7" t="s">
        <v>72</v>
      </c>
      <c r="C57" s="6" t="n">
        <v>700000</v>
      </c>
      <c r="D57" s="7" t="s">
        <v>74</v>
      </c>
      <c r="E57" s="7" t="n">
        <v>26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75" hidden="false" customHeight="false" outlineLevel="0" collapsed="false">
      <c r="A58" s="6" t="n">
        <v>46</v>
      </c>
      <c r="B58" s="7" t="s">
        <v>26</v>
      </c>
      <c r="C58" s="6" t="n">
        <v>1500</v>
      </c>
      <c r="D58" s="7" t="s">
        <v>75</v>
      </c>
      <c r="E58" s="7" t="n">
        <v>23980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72</v>
      </c>
      <c r="C59" s="6" t="n">
        <v>3000</v>
      </c>
      <c r="D59" s="7" t="s">
        <v>76</v>
      </c>
      <c r="E59" s="7" t="n">
        <v>18507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77</v>
      </c>
      <c r="C60" s="6" t="n">
        <v>1940</v>
      </c>
      <c r="D60" s="7" t="s">
        <v>78</v>
      </c>
      <c r="E60" s="7" t="n">
        <v>323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6</v>
      </c>
      <c r="C61" s="6" t="n">
        <v>461000</v>
      </c>
      <c r="D61" s="7" t="s">
        <v>79</v>
      </c>
      <c r="E61" s="7" t="n">
        <v>997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45" hidden="false" customHeight="false" outlineLevel="0" collapsed="false">
      <c r="A62" s="6" t="n">
        <v>50</v>
      </c>
      <c r="B62" s="7" t="s">
        <v>6</v>
      </c>
      <c r="C62" s="6" t="n">
        <v>331000</v>
      </c>
      <c r="D62" s="7" t="s">
        <v>80</v>
      </c>
      <c r="E62" s="7" t="n">
        <v>89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45" hidden="false" customHeight="false" outlineLevel="0" collapsed="false">
      <c r="A63" s="6" t="n">
        <v>51</v>
      </c>
      <c r="B63" s="7" t="s">
        <v>6</v>
      </c>
      <c r="C63" s="6" t="n">
        <v>349000</v>
      </c>
      <c r="D63" s="7" t="s">
        <v>81</v>
      </c>
      <c r="E63" s="7" t="n">
        <v>9195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26</v>
      </c>
      <c r="C64" s="6" t="n">
        <v>36</v>
      </c>
      <c r="D64" s="7" t="s">
        <v>82</v>
      </c>
      <c r="E64" s="7" t="n">
        <v>19783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6</v>
      </c>
      <c r="C65" s="6" t="n">
        <v>110</v>
      </c>
      <c r="D65" s="7" t="s">
        <v>83</v>
      </c>
      <c r="E65" s="7" t="n">
        <v>2167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6</v>
      </c>
      <c r="C66" s="6" t="n">
        <v>110</v>
      </c>
      <c r="D66" s="7" t="s">
        <v>84</v>
      </c>
      <c r="E66" s="7" t="n">
        <v>10180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6</v>
      </c>
      <c r="C67" s="6" t="n">
        <v>110</v>
      </c>
      <c r="D67" s="7" t="s">
        <v>85</v>
      </c>
      <c r="E67" s="7" t="n">
        <v>10185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6</v>
      </c>
      <c r="C68" s="6" t="n">
        <v>110</v>
      </c>
      <c r="D68" s="7" t="s">
        <v>86</v>
      </c>
      <c r="E68" s="7" t="n">
        <v>10187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6</v>
      </c>
      <c r="C69" s="6" t="n">
        <v>16800</v>
      </c>
      <c r="D69" s="7" t="s">
        <v>87</v>
      </c>
      <c r="E69" s="7" t="n">
        <v>43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6</v>
      </c>
      <c r="C70" s="6" t="n">
        <v>10520</v>
      </c>
      <c r="D70" s="7" t="s">
        <v>88</v>
      </c>
      <c r="E70" s="7" t="n">
        <v>6402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60" hidden="false" customHeight="false" outlineLevel="0" collapsed="false">
      <c r="A71" s="6" t="n">
        <v>59</v>
      </c>
      <c r="B71" s="7" t="s">
        <v>6</v>
      </c>
      <c r="C71" s="6" t="n">
        <v>44000</v>
      </c>
      <c r="D71" s="7" t="s">
        <v>89</v>
      </c>
      <c r="E71" s="7" t="n">
        <v>18433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60" hidden="false" customHeight="false" outlineLevel="0" collapsed="false">
      <c r="A72" s="6" t="n">
        <v>60</v>
      </c>
      <c r="B72" s="7" t="s">
        <v>6</v>
      </c>
      <c r="C72" s="6" t="n">
        <v>8000</v>
      </c>
      <c r="D72" s="7" t="s">
        <v>90</v>
      </c>
      <c r="E72" s="7" t="n">
        <v>1979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75" hidden="false" customHeight="false" outlineLevel="0" collapsed="false">
      <c r="A73" s="6" t="n">
        <v>61</v>
      </c>
      <c r="B73" s="7" t="s">
        <v>6</v>
      </c>
      <c r="C73" s="6" t="n">
        <v>3000</v>
      </c>
      <c r="D73" s="7" t="s">
        <v>91</v>
      </c>
      <c r="E73" s="7" t="n">
        <v>9073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75" hidden="false" customHeight="false" outlineLevel="0" collapsed="false">
      <c r="A74" s="6" t="n">
        <v>62</v>
      </c>
      <c r="B74" s="7" t="s">
        <v>92</v>
      </c>
      <c r="C74" s="6" t="n">
        <v>1200</v>
      </c>
      <c r="D74" s="7" t="s">
        <v>93</v>
      </c>
      <c r="E74" s="7" t="n">
        <v>6421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60" hidden="false" customHeight="false" outlineLevel="0" collapsed="false">
      <c r="A75" s="6" t="n">
        <v>63</v>
      </c>
      <c r="B75" s="7" t="s">
        <v>92</v>
      </c>
      <c r="C75" s="6" t="n">
        <v>2400</v>
      </c>
      <c r="D75" s="7" t="s">
        <v>94</v>
      </c>
      <c r="E75" s="7" t="n">
        <v>25073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60" hidden="false" customHeight="false" outlineLevel="0" collapsed="false">
      <c r="A76" s="6" t="n">
        <v>64</v>
      </c>
      <c r="B76" s="7" t="s">
        <v>92</v>
      </c>
      <c r="C76" s="6" t="n">
        <v>2400</v>
      </c>
      <c r="D76" s="7" t="s">
        <v>95</v>
      </c>
      <c r="E76" s="7" t="n">
        <v>13470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96</v>
      </c>
      <c r="C77" s="6" t="n">
        <v>1250</v>
      </c>
      <c r="D77" s="7" t="s">
        <v>97</v>
      </c>
      <c r="E77" s="7" t="n">
        <v>9225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96</v>
      </c>
      <c r="C78" s="6" t="n">
        <v>1870</v>
      </c>
      <c r="D78" s="7" t="s">
        <v>98</v>
      </c>
      <c r="E78" s="7" t="n">
        <v>15485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75" hidden="false" customHeight="false" outlineLevel="0" collapsed="false">
      <c r="A79" s="6" t="n">
        <v>67</v>
      </c>
      <c r="B79" s="7" t="s">
        <v>26</v>
      </c>
      <c r="C79" s="6" t="n">
        <v>100</v>
      </c>
      <c r="D79" s="7" t="s">
        <v>99</v>
      </c>
      <c r="E79" s="7" t="n">
        <v>25075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45" hidden="false" customHeight="false" outlineLevel="0" collapsed="false">
      <c r="A80" s="6" t="n">
        <v>68</v>
      </c>
      <c r="B80" s="7" t="s">
        <v>26</v>
      </c>
      <c r="C80" s="6" t="n">
        <v>1050</v>
      </c>
      <c r="D80" s="7" t="s">
        <v>100</v>
      </c>
      <c r="E80" s="7" t="n">
        <v>25974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96</v>
      </c>
      <c r="C81" s="6" t="n">
        <v>180</v>
      </c>
      <c r="D81" s="7" t="s">
        <v>101</v>
      </c>
      <c r="E81" s="7" t="n">
        <v>7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96</v>
      </c>
      <c r="C82" s="6" t="n">
        <v>60</v>
      </c>
      <c r="D82" s="7" t="s">
        <v>102</v>
      </c>
      <c r="E82" s="7" t="n">
        <v>25081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75" hidden="false" customHeight="false" outlineLevel="0" collapsed="false">
      <c r="A83" s="6" t="n">
        <v>71</v>
      </c>
      <c r="B83" s="7" t="s">
        <v>6</v>
      </c>
      <c r="C83" s="6" t="n">
        <v>1720</v>
      </c>
      <c r="D83" s="7" t="s">
        <v>103</v>
      </c>
      <c r="E83" s="7" t="n">
        <v>4044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45" hidden="false" customHeight="false" outlineLevel="0" collapsed="false">
      <c r="A84" s="6" t="n">
        <v>72</v>
      </c>
      <c r="B84" s="7" t="s">
        <v>96</v>
      </c>
      <c r="C84" s="6" t="n">
        <v>12892</v>
      </c>
      <c r="D84" s="7" t="s">
        <v>104</v>
      </c>
      <c r="E84" s="7" t="n">
        <v>10970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45" hidden="false" customHeight="false" outlineLevel="0" collapsed="false">
      <c r="A85" s="6" t="n">
        <v>73</v>
      </c>
      <c r="B85" s="7" t="s">
        <v>6</v>
      </c>
      <c r="C85" s="6" t="n">
        <v>400</v>
      </c>
      <c r="D85" s="7" t="s">
        <v>105</v>
      </c>
      <c r="E85" s="7" t="n">
        <v>10205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45" hidden="false" customHeight="false" outlineLevel="0" collapsed="false">
      <c r="A86" s="6" t="n">
        <v>74</v>
      </c>
      <c r="B86" s="7" t="s">
        <v>6</v>
      </c>
      <c r="C86" s="6" t="n">
        <v>400</v>
      </c>
      <c r="D86" s="7" t="s">
        <v>106</v>
      </c>
      <c r="E86" s="7" t="n">
        <v>10204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6</v>
      </c>
      <c r="C87" s="6" t="n">
        <v>40</v>
      </c>
      <c r="D87" s="7" t="s">
        <v>107</v>
      </c>
      <c r="E87" s="7" t="n">
        <v>21984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6</v>
      </c>
      <c r="C88" s="6" t="n">
        <v>1200</v>
      </c>
      <c r="D88" s="7" t="s">
        <v>108</v>
      </c>
      <c r="E88" s="7" t="n">
        <v>5511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30" hidden="false" customHeight="false" outlineLevel="0" collapsed="false">
      <c r="A89" s="6" t="n">
        <v>77</v>
      </c>
      <c r="B89" s="7" t="s">
        <v>6</v>
      </c>
      <c r="C89" s="6" t="n">
        <v>600</v>
      </c>
      <c r="D89" s="7" t="s">
        <v>109</v>
      </c>
      <c r="E89" s="7" t="n">
        <v>7495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15" hidden="false" customHeight="false" outlineLevel="0" collapsed="false">
      <c r="A90" s="6" t="n">
        <v>78</v>
      </c>
      <c r="B90" s="7" t="s">
        <v>6</v>
      </c>
      <c r="C90" s="6" t="n">
        <v>600</v>
      </c>
      <c r="D90" s="7" t="s">
        <v>110</v>
      </c>
      <c r="E90" s="7" t="n">
        <v>749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6</v>
      </c>
      <c r="C91" s="6" t="n">
        <v>220</v>
      </c>
      <c r="D91" s="7" t="s">
        <v>111</v>
      </c>
      <c r="E91" s="7" t="n">
        <v>1931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6</v>
      </c>
      <c r="C92" s="6" t="n">
        <v>300</v>
      </c>
      <c r="D92" s="7" t="s">
        <v>112</v>
      </c>
      <c r="E92" s="7" t="n">
        <v>10990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77</v>
      </c>
      <c r="C93" s="6" t="n">
        <v>79</v>
      </c>
      <c r="D93" s="7" t="s">
        <v>113</v>
      </c>
      <c r="E93" s="7" t="n">
        <v>991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12" t="s">
        <v>114</v>
      </c>
      <c r="B94" s="12"/>
      <c r="C94" s="12"/>
      <c r="D94" s="12"/>
      <c r="E94" s="12"/>
      <c r="F94" s="12"/>
      <c r="G94" s="12"/>
      <c r="H94" s="10" t="n">
        <f aca="false">SUM(H13:H9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94:G9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1:50:15Z</dcterms:created>
  <dc:creator>Licitação-05</dc:creator>
  <dc:description/>
  <dc:language>en-US</dc:language>
  <cp:lastModifiedBy>Licitação-05</cp:lastModifiedBy>
  <dcterms:modified xsi:type="dcterms:W3CDTF">2021-06-09T11:50:20Z</dcterms:modified>
  <cp:revision>0</cp:revision>
  <dc:subject/>
  <dc:title/>
</cp:coreProperties>
</file>