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t xml:space="preserve">FUNDO MUNICIPAL DE ASSISTENCIA SOCIAL</t>
  </si>
  <si>
    <t xml:space="preserve">Planilha para Proposta do Pregão Nº 032/2021</t>
  </si>
  <si>
    <t xml:space="preserve">Processo Número: 2021011516</t>
  </si>
  <si>
    <t xml:space="preserve">Data da Sessão: 08/06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 </t>
  </si>
  <si>
    <t xml:space="preserve">Rosca tipo trançada com coco</t>
  </si>
  <si>
    <t xml:space="preserve"> </t>
  </si>
  <si>
    <t xml:space="preserve">Sim</t>
  </si>
  <si>
    <t xml:space="preserve">KG</t>
  </si>
  <si>
    <t xml:space="preserve">Rosca tipo palito</t>
  </si>
  <si>
    <t xml:space="preserve">Pão de sal 50 gramas</t>
  </si>
  <si>
    <t xml:space="preserve">Pão careca </t>
  </si>
  <si>
    <t xml:space="preserve">Pão de forma </t>
  </si>
  <si>
    <t xml:space="preserve">Pão de batata</t>
  </si>
  <si>
    <t xml:space="preserve">Queijo Mussarela Fatiado. Acondicionado e embalado de acordo com as normas técnicas.</t>
  </si>
  <si>
    <t xml:space="preserve">Apresuntado Cozido e fatiado. Acondicionado e embalado de acordo com as normas técnicas.</t>
  </si>
  <si>
    <t xml:space="preserve">Mortadela Fatiada. Sem gordura. Acondicionada e embalada de acordo com as normas técnicas.</t>
  </si>
  <si>
    <t xml:space="preserve">Tabuleiro com 50 pedaços/kg</t>
  </si>
  <si>
    <t xml:space="preserve">Bolo tipo caseiro, sabor milho. Tabuleiro com 50 pedaços.</t>
  </si>
  <si>
    <t xml:space="preserve">Bolo tipo caseiro, sabor chocolate. Tabuleiro com 50 pedaços.</t>
  </si>
  <si>
    <t xml:space="preserve">Bolo tipo caseiro, sabor cenoura com cobertura.</t>
  </si>
  <si>
    <t xml:space="preserve">Bolo tipo caseiro, sabor formigueiro. Tabuleiro com 50 pedaços.</t>
  </si>
  <si>
    <t xml:space="preserve">Tabuleiro com 50 pedaços/kg </t>
  </si>
  <si>
    <t xml:space="preserve">Bolo tipo caseiro, sabor mandioca. Tabuleiro com 50 pedaços.</t>
  </si>
  <si>
    <t xml:space="preserve">Pão de queijo</t>
  </si>
  <si>
    <t xml:space="preserve">Biscoito de queijo</t>
  </si>
  <si>
    <t xml:space="preserve">Cento </t>
  </si>
  <si>
    <t xml:space="preserve">Salgado frito tipo coxinha de frango. </t>
  </si>
  <si>
    <t xml:space="preserve">Cento</t>
  </si>
  <si>
    <t xml:space="preserve">Salgado frito tipo quibe. </t>
  </si>
  <si>
    <t xml:space="preserve">Salgado frito tipo rissole de milho. </t>
  </si>
  <si>
    <t xml:space="preserve">Salgado frito tipo pastel de carne. </t>
  </si>
  <si>
    <t xml:space="preserve">Salgado frito tipo pastel de queijo. </t>
  </si>
  <si>
    <t xml:space="preserve">Salgado assado tipo enroladinho de queijo e presunto. </t>
  </si>
  <si>
    <t xml:space="preserve">Salgado assado tipo empada de frango. </t>
  </si>
  <si>
    <t xml:space="preserve">Torta de salgada assada, sabor carne moída. Tabuleiro com 50 pedaços.</t>
  </si>
  <si>
    <t xml:space="preserve">Torta salgada assada, sabor frango. Tabuleiro com 50 pedaços.</t>
  </si>
  <si>
    <t xml:space="preserve">Torta salgada assada, sabor queijo com presunto. Tabuleiro com 50 pedaços.</t>
  </si>
  <si>
    <t xml:space="preserve">Torta doce sabor abacaxi com leite ninho, Floresta Negra, Prestígio, Chocolate, Maracujá e Sonho de Valsa.</t>
  </si>
  <si>
    <t xml:space="preserve">Biscoito de polvilho tipo peta</t>
  </si>
  <si>
    <t xml:space="preserve">Litro </t>
  </si>
  <si>
    <t xml:space="preserve">Leite Pasteurizado, tipo C, embalado em saco de 1 litro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4</v>
      </c>
      <c r="C1" s="1" t="n">
        <v>32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14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8</v>
      </c>
      <c r="C14" s="6" t="n">
        <v>1400</v>
      </c>
      <c r="D14" s="7" t="s">
        <v>19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8</v>
      </c>
      <c r="C15" s="6" t="n">
        <v>850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8</v>
      </c>
      <c r="C16" s="6" t="n">
        <v>3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8</v>
      </c>
      <c r="C17" s="6" t="n">
        <v>200</v>
      </c>
      <c r="D17" s="7" t="s">
        <v>22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5" hidden="false" customHeight="false" outlineLevel="0" collapsed="false">
      <c r="A18" s="6" t="n">
        <v>6</v>
      </c>
      <c r="B18" s="7" t="s">
        <v>18</v>
      </c>
      <c r="C18" s="6" t="n">
        <v>100</v>
      </c>
      <c r="D18" s="7" t="s">
        <v>23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45" hidden="false" customHeight="false" outlineLevel="0" collapsed="false">
      <c r="A19" s="6" t="n">
        <v>7</v>
      </c>
      <c r="B19" s="7" t="s">
        <v>18</v>
      </c>
      <c r="C19" s="6" t="n">
        <v>500</v>
      </c>
      <c r="D19" s="7" t="s">
        <v>24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45" hidden="false" customHeight="false" outlineLevel="0" collapsed="false">
      <c r="A20" s="6" t="n">
        <v>8</v>
      </c>
      <c r="B20" s="7" t="s">
        <v>18</v>
      </c>
      <c r="C20" s="6" t="n">
        <v>500</v>
      </c>
      <c r="D20" s="7" t="s">
        <v>25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45" hidden="false" customHeight="false" outlineLevel="0" collapsed="false">
      <c r="A21" s="6" t="n">
        <v>9</v>
      </c>
      <c r="B21" s="7" t="s">
        <v>18</v>
      </c>
      <c r="C21" s="6" t="n">
        <v>400</v>
      </c>
      <c r="D21" s="7" t="s">
        <v>26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60" hidden="false" customHeight="false" outlineLevel="0" collapsed="false">
      <c r="A22" s="6" t="n">
        <v>10</v>
      </c>
      <c r="B22" s="7" t="s">
        <v>27</v>
      </c>
      <c r="C22" s="6" t="n">
        <v>600</v>
      </c>
      <c r="D22" s="7" t="s">
        <v>28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60" hidden="false" customHeight="false" outlineLevel="0" collapsed="false">
      <c r="A23" s="6" t="n">
        <v>11</v>
      </c>
      <c r="B23" s="7" t="s">
        <v>27</v>
      </c>
      <c r="C23" s="6" t="n">
        <v>600</v>
      </c>
      <c r="D23" s="7" t="s">
        <v>29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60" hidden="false" customHeight="false" outlineLevel="0" collapsed="false">
      <c r="A24" s="6" t="n">
        <v>12</v>
      </c>
      <c r="B24" s="7" t="s">
        <v>27</v>
      </c>
      <c r="C24" s="6" t="n">
        <v>600</v>
      </c>
      <c r="D24" s="7" t="s">
        <v>30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60" hidden="false" customHeight="false" outlineLevel="0" collapsed="false">
      <c r="A25" s="6" t="n">
        <v>13</v>
      </c>
      <c r="B25" s="7" t="s">
        <v>27</v>
      </c>
      <c r="C25" s="6" t="n">
        <v>600</v>
      </c>
      <c r="D25" s="7" t="s">
        <v>31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60" hidden="false" customHeight="false" outlineLevel="0" collapsed="false">
      <c r="A26" s="6" t="n">
        <v>14</v>
      </c>
      <c r="B26" s="7" t="s">
        <v>32</v>
      </c>
      <c r="C26" s="6" t="n">
        <v>600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2500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5" hidden="false" customHeight="false" outlineLevel="0" collapsed="false">
      <c r="A28" s="6" t="n">
        <v>16</v>
      </c>
      <c r="B28" s="7" t="s">
        <v>14</v>
      </c>
      <c r="C28" s="6" t="n">
        <v>2500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30" hidden="false" customHeight="false" outlineLevel="0" collapsed="false">
      <c r="A29" s="6" t="n">
        <v>17</v>
      </c>
      <c r="B29" s="7" t="s">
        <v>36</v>
      </c>
      <c r="C29" s="6" t="n">
        <v>200</v>
      </c>
      <c r="D29" s="7" t="s">
        <v>37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38</v>
      </c>
      <c r="C30" s="6" t="n">
        <v>50</v>
      </c>
      <c r="D30" s="7" t="s">
        <v>39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38</v>
      </c>
      <c r="C31" s="6" t="n">
        <v>50</v>
      </c>
      <c r="D31" s="7" t="s">
        <v>40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30" hidden="false" customHeight="false" outlineLevel="0" collapsed="false">
      <c r="A32" s="6" t="n">
        <v>20</v>
      </c>
      <c r="B32" s="7" t="s">
        <v>38</v>
      </c>
      <c r="C32" s="6" t="n">
        <v>200</v>
      </c>
      <c r="D32" s="7" t="s">
        <v>41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30" hidden="false" customHeight="false" outlineLevel="0" collapsed="false">
      <c r="A33" s="6" t="n">
        <v>21</v>
      </c>
      <c r="B33" s="7" t="s">
        <v>38</v>
      </c>
      <c r="C33" s="6" t="n">
        <v>50</v>
      </c>
      <c r="D33" s="7" t="s">
        <v>42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30" hidden="false" customHeight="false" outlineLevel="0" collapsed="false">
      <c r="A34" s="6" t="n">
        <v>22</v>
      </c>
      <c r="B34" s="7" t="s">
        <v>38</v>
      </c>
      <c r="C34" s="6" t="n">
        <v>50</v>
      </c>
      <c r="D34" s="7" t="s">
        <v>43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30" hidden="false" customHeight="false" outlineLevel="0" collapsed="false">
      <c r="A35" s="6" t="n">
        <v>23</v>
      </c>
      <c r="B35" s="7" t="s">
        <v>38</v>
      </c>
      <c r="C35" s="6" t="n">
        <v>200</v>
      </c>
      <c r="D35" s="7" t="s">
        <v>44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60" hidden="false" customHeight="false" outlineLevel="0" collapsed="false">
      <c r="A36" s="6" t="n">
        <v>24</v>
      </c>
      <c r="B36" s="7" t="s">
        <v>27</v>
      </c>
      <c r="C36" s="6" t="n">
        <v>150</v>
      </c>
      <c r="D36" s="7" t="s">
        <v>45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60" hidden="false" customHeight="false" outlineLevel="0" collapsed="false">
      <c r="A37" s="6" t="n">
        <v>25</v>
      </c>
      <c r="B37" s="7" t="s">
        <v>27</v>
      </c>
      <c r="C37" s="6" t="n">
        <v>200</v>
      </c>
      <c r="D37" s="7" t="s">
        <v>46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60" hidden="false" customHeight="false" outlineLevel="0" collapsed="false">
      <c r="A38" s="6" t="n">
        <v>26</v>
      </c>
      <c r="B38" s="7" t="s">
        <v>27</v>
      </c>
      <c r="C38" s="6" t="n">
        <v>150</v>
      </c>
      <c r="D38" s="7" t="s">
        <v>47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60" hidden="false" customHeight="false" outlineLevel="0" collapsed="false">
      <c r="A39" s="6" t="n">
        <v>27</v>
      </c>
      <c r="B39" s="7" t="s">
        <v>14</v>
      </c>
      <c r="C39" s="6" t="n">
        <v>500</v>
      </c>
      <c r="D39" s="7" t="s">
        <v>48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15" hidden="false" customHeight="false" outlineLevel="0" collapsed="false">
      <c r="A40" s="6" t="n">
        <v>28</v>
      </c>
      <c r="B40" s="7" t="s">
        <v>14</v>
      </c>
      <c r="C40" s="6" t="n">
        <v>500</v>
      </c>
      <c r="D40" s="7" t="s">
        <v>49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50</v>
      </c>
      <c r="C41" s="6" t="n">
        <v>23100</v>
      </c>
      <c r="D41" s="7" t="s">
        <v>51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12" t="s">
        <v>52</v>
      </c>
      <c r="B42" s="12"/>
      <c r="C42" s="12"/>
      <c r="D42" s="12"/>
      <c r="E42" s="12"/>
      <c r="F42" s="12"/>
      <c r="G42" s="12"/>
      <c r="H42" s="10" t="n">
        <f aca="false">SUM(H13:H4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42:G4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32:23Z</dcterms:created>
  <dc:creator>Licitação-05</dc:creator>
  <dc:description/>
  <dc:language>en-US</dc:language>
  <cp:lastModifiedBy>Licitação-05</cp:lastModifiedBy>
  <dcterms:modified xsi:type="dcterms:W3CDTF">2021-05-26T19:32:27Z</dcterms:modified>
  <cp:revision>0</cp:revision>
  <dc:subject/>
  <dc:title/>
</cp:coreProperties>
</file>