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6">
  <si>
    <t xml:space="preserve">FUNDO MUNICIPAL DE SAUDE</t>
  </si>
  <si>
    <t xml:space="preserve">Planilha para Proposta do Pregão Nº 026/2021</t>
  </si>
  <si>
    <t xml:space="preserve">Processo Número: 2021008676</t>
  </si>
  <si>
    <t xml:space="preserve">Data da Sessão: 11/05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Ácido ascórbico solução injetável 100 mg/ml, ampola 5 ml</t>
  </si>
  <si>
    <t xml:space="preserve"> </t>
  </si>
  <si>
    <t xml:space="preserve">Não</t>
  </si>
  <si>
    <t xml:space="preserve">Ácido Tranexâmico solução injetável 50 mg/ml, ampola 5 ml</t>
  </si>
  <si>
    <t xml:space="preserve">Ácidos graxos essenciais + lecitina de soja + vitamina A, + vitamina E, loção oleosa para tratamento de escaras, frasco 200 ml * para esse item, não será obrigatório a apresentação de CBPF, apenas Registro MS</t>
  </si>
  <si>
    <t xml:space="preserve">Adenosina solução injetável 3 mg/ml, ampola 2 ml</t>
  </si>
  <si>
    <t xml:space="preserve">Água para injeção solução estéril, ampola 10 ml</t>
  </si>
  <si>
    <t xml:space="preserve">Água para injeção solução estéril, ampola 5 ml</t>
  </si>
  <si>
    <t xml:space="preserve">Água para injeção solução estéril, frasco 1.000 ml</t>
  </si>
  <si>
    <t xml:space="preserve">Aminofilina solução injetável 24 mg/ml, ampola 10 ml</t>
  </si>
  <si>
    <t xml:space="preserve">Ampicilina sódica pó para solução injetável, frasco/ampola 1 g</t>
  </si>
  <si>
    <t xml:space="preserve">Benzilpenicilina Benzatina pó para suspensão injetável frasco/ampola 1.200.000 UI </t>
  </si>
  <si>
    <t xml:space="preserve">Benzilpenicilina Benzatina pó para suspensão injetável frasco/ampola 600.000 UI </t>
  </si>
  <si>
    <t xml:space="preserve">Benzilpenicilina Potássica pó para solução injetável frasco/ampola 5.000.000 UI </t>
  </si>
  <si>
    <t xml:space="preserve">Benzilpenicilina Procaína 300.000 UI + Benzilpenicilina Potássica 100.000 UI pó para suspensão injetável frasco/ampola</t>
  </si>
  <si>
    <t xml:space="preserve">Besilato de Atracúrio solução injetável 10 mg/ml, ampola 2,5 ml </t>
  </si>
  <si>
    <t xml:space="preserve">Bicarbonato de Sódio solução injetável 84 mg/ml, ampola 10 ml </t>
  </si>
  <si>
    <t xml:space="preserve">Bissulfato de Clopidogrel comprimido 75 mg </t>
  </si>
  <si>
    <t xml:space="preserve">Brometo de Pancurônio solução injetável 2 mg/ml, ampola 2 ml </t>
  </si>
  <si>
    <t xml:space="preserve">Brometo de Rocurônio solução injetável 10 mg/ml, ampola 5 ml </t>
  </si>
  <si>
    <t xml:space="preserve">Brometo de Rocurônio solução injetável 10 mg/ml, ampola 10 ml </t>
  </si>
  <si>
    <t xml:space="preserve">Brometo de Vecurônio pó liófilo injetável 4 mg, frasco/ampola + diluente</t>
  </si>
  <si>
    <t xml:space="preserve">Bromidrato de Fenoterol solução para nebulização 5 mg/ml, frasco 20 ml com conta gotas </t>
  </si>
  <si>
    <t xml:space="preserve">Bromoprida solução injetável 5 mg/ml, ampola 2 ml</t>
  </si>
  <si>
    <t xml:space="preserve">Butibrometo de Escopolamina 4 mg/ml + Dipirona Sódica injetável 500 mg/ml, ampola 5 ml</t>
  </si>
  <si>
    <t xml:space="preserve">Butibrometo de Escopolamina solução injetável 20 mg/ml, ampola 1 ml </t>
  </si>
  <si>
    <t xml:space="preserve">Cefalotina sódica pó para solução injetável, frasco/ampola 1 g</t>
  </si>
  <si>
    <t xml:space="preserve">Cefazolina sódica pó para solução injetável, frasco/ampola 1 g </t>
  </si>
  <si>
    <t xml:space="preserve">Ceftriaxona sódica, pó para solução injetável, frasco/ampola 1 g </t>
  </si>
  <si>
    <t xml:space="preserve">Cimetidina solução injetável 150 mg/ml, ampola 2 ml </t>
  </si>
  <si>
    <t xml:space="preserve">Citrato de Fentanila 0,0785 mg/ml + Droperidol 2,5 mg/ml solução injetável, ampola 2 ml</t>
  </si>
  <si>
    <t xml:space="preserve">Citrato de Fentanila solução injetável 50 mcg/ml, ampola 2 ml</t>
  </si>
  <si>
    <t xml:space="preserve">Citrato de Fentanila solução injetável 50 mcg/ml, ampola 5 ml</t>
  </si>
  <si>
    <t xml:space="preserve">Citrato de Fentanila solução injetável 50 mcg/ml, frasco/ampola 10 ml</t>
  </si>
  <si>
    <t xml:space="preserve">Citrato de Sufentanila solução injetável 5 mcg/ml, ampola 2 ml</t>
  </si>
  <si>
    <t xml:space="preserve">Claritromicina pó liófilo injetável frasco/ampola 500 mg</t>
  </si>
  <si>
    <t xml:space="preserve">Cloreto de Potássio solução injetável 10%, ampola 10 ml</t>
  </si>
  <si>
    <t xml:space="preserve">Cloreto de sódio 9 mg/ml + Glicose 50 mg/ml solução injetável sistema fechado, frasco/bolsa 250 ml</t>
  </si>
  <si>
    <t xml:space="preserve">Cloreto de Sódio solução injetável 10%, ampola 10 ml</t>
  </si>
  <si>
    <t xml:space="preserve">Cloreto de Sódio solução injetável IV 0,9% sistema fechado frasco/bolsa 1.000 ml</t>
  </si>
  <si>
    <t xml:space="preserve">Cloreto de Sódio solução injetável IV 0,9% sistema fechado, frasco/bolsa 100 ml</t>
  </si>
  <si>
    <t xml:space="preserve">Cloreto de Sódio solução injetável IV 0,9% sistema fechado, frasco/bolsa 250 ml</t>
  </si>
  <si>
    <t xml:space="preserve">Cloreto de Sódio solução injetável IV 0,9% sistema fechado, frasco/bolsa 500 ml</t>
  </si>
  <si>
    <t xml:space="preserve">Cloreto de Suxametônio, pó liófilo injetável, frasco/ampola 100 mg</t>
  </si>
  <si>
    <t xml:space="preserve">Cloreto de Suxametônio, pó liófilo injetável, frasco/ampola 500 mg</t>
  </si>
  <si>
    <t xml:space="preserve">Cloridrato de Amiodarona solução injetável 50 mg/ml, ampola 3 ml</t>
  </si>
  <si>
    <t xml:space="preserve">Cloridrato de Bupivacaína 5 mg/ml + Glicose 80 mg/ml solução injetável ampola 4 ml</t>
  </si>
  <si>
    <t xml:space="preserve">Cloridrato de Bupivacaína 5 mg/ml + Hemitartarato de Epinefrina  0,0091 mg/ml solução injetável, frasco/ampola 20 ml</t>
  </si>
  <si>
    <t xml:space="preserve">Cloridrato de Bupivacaína solução injetável isobárica 0,5%, ampola 4 ml</t>
  </si>
  <si>
    <t xml:space="preserve">Cloridrato de Bupivacaína solução injetável sem vaso constritor 0,5%, frasco/ampola 20 ml</t>
  </si>
  <si>
    <t xml:space="preserve">Cloridrato de Cefepima pó para solução injetável, frasco/ampola 1 g</t>
  </si>
  <si>
    <t xml:space="preserve">Cloridrato de Ciprofloxacino Monoidratado 2 mg/ml, solução injetável frasco/bolsa 200 ml</t>
  </si>
  <si>
    <t xml:space="preserve">Cloridrato de Clonidina solução injetável 150 mcg/ml, ampola 1ml </t>
  </si>
  <si>
    <t xml:space="preserve">Cloridrato de Clorpromazina solução injetável 5 mg/ml, ampola 5 ml</t>
  </si>
  <si>
    <t xml:space="preserve">Cloridrato de Dextrocetamina solução injetável 50 mg/ml, frasco/ampola 10 ml</t>
  </si>
  <si>
    <t xml:space="preserve">Cloridrato de Dobutamina solução injetável 12,5 mg/ml, ampola 20 ml</t>
  </si>
  <si>
    <t xml:space="preserve">Cloridrato de Dopamina solução injetável 5 mg/ml, ampola 10 ml</t>
  </si>
  <si>
    <t xml:space="preserve">Cloridrato de Esmolol solução injetável 10 mg/ml, frasco/ampola 10 ml </t>
  </si>
  <si>
    <t xml:space="preserve">Cloridrato de Etilefrina solução injetável 10 mg/ml, ampola 1 ml</t>
  </si>
  <si>
    <t xml:space="preserve">Cloridrato de Hidralazina solução injetável 20 mg/ml, ampola 1 ml</t>
  </si>
  <si>
    <t xml:space="preserve">Cloridrato de Levobupivacaína 5 mg/ml + Hemitartarato de Epinefrina 9,1 mcg/ml solução injetável, frasco/ampola 20 ml</t>
  </si>
  <si>
    <t xml:space="preserve">Cloridrato de Levobupivacaína 5 mg/ml solução injetável sem vasoconstritor, frasco/ampola 20 ml</t>
  </si>
  <si>
    <t xml:space="preserve">Cloridrato de Lidocaína 50 mg/ml + Glicose 75 mg/ml pesada, solução injetável para raquianestesia hiperbárica, ampola 2 ml</t>
  </si>
  <si>
    <t xml:space="preserve">Cloridrato de Lidocaína solução injetável sem vaso constritor 20 mg/ml, frasco/ampola 20 ml</t>
  </si>
  <si>
    <t xml:space="preserve">Cloridrato de Metoclopramida solução injetável 5 mg/ml, ampola 2 ml </t>
  </si>
  <si>
    <t xml:space="preserve">Cloridrato de Midazolam solução injetável para uso intramuscular e intravenoso 5 mg/ml, ampola 3 ml</t>
  </si>
  <si>
    <t xml:space="preserve">Cloridrato de Midazolam solução injetável para uso intramuscular e intravenoso 5 mg/ml, ampola 5 ml</t>
  </si>
  <si>
    <t xml:space="preserve">Cloridrato de Midazolam solução injetável para uso intramuscular e intravenoso 5 mg/ml, ampola 10 ml</t>
  </si>
  <si>
    <t xml:space="preserve">Cloridrato de Naloxona solução injetável 0,4 mg/ml, ampola 1 ml </t>
  </si>
  <si>
    <t xml:space="preserve">Cloridrato de Ondansetrona solução injetável 2 mg/ml, ampola 2 ml </t>
  </si>
  <si>
    <t xml:space="preserve">Cloridrato de Petidina solução injetável 50 mg/ml, ampola 2 ml </t>
  </si>
  <si>
    <t xml:space="preserve">Cloridrato de Prometazina solução injetável 25 mg/ml ampola 2 ml </t>
  </si>
  <si>
    <t xml:space="preserve">Cloridrato de Ropivacaína solução injetável 7,5 mg/ml, ampola 20 ml</t>
  </si>
  <si>
    <t xml:space="preserve">Cloridrato de Tramadol solução injetável 50 mg/ml, ampola 2 ml</t>
  </si>
  <si>
    <t xml:space="preserve">Cloridrato de Vancomicina pó liofilizado para solução injetável, frasco/ampola 500 mg</t>
  </si>
  <si>
    <t xml:space="preserve">Colagenase 0,6 U/g + Cloranfenicol 0,01 g/g pomada dermatológica, bisnaga 30 gramas</t>
  </si>
  <si>
    <t xml:space="preserve">Complexo B polivitamínico solução injetável, ampola 2 ml</t>
  </si>
  <si>
    <t xml:space="preserve">Deslanosídeo solução injetável 0,2 mg/ml ampola 2 ml</t>
  </si>
  <si>
    <t xml:space="preserve">Diazepam solução injetável 5 mg/ml ampola 2 ml</t>
  </si>
  <si>
    <t xml:space="preserve">Diclofenaco Sódico solução injetável 25mg/ml, ampola 3 ml</t>
  </si>
  <si>
    <t xml:space="preserve">Dimenidrinato 50 mg/ml + Cloridrato de Piridoxina 50 mg/ml solução injetável, ampola 1 ml </t>
  </si>
  <si>
    <t xml:space="preserve">Dinitrato de Isossorbida comprimido 10 mg</t>
  </si>
  <si>
    <t xml:space="preserve">Dinitrato de Isossorbida comprimido sublingual 5 mg</t>
  </si>
  <si>
    <t xml:space="preserve">Dipirona sódica solução injetável 500 mg/ml, ampola 2 ml </t>
  </si>
  <si>
    <t xml:space="preserve">Enflurano solução inalatória 1 mg/ml frasco 100 ml</t>
  </si>
  <si>
    <t xml:space="preserve">Enoxaparina sódica solução injetável 40 mg, seringa preenchida 0,4 ml</t>
  </si>
  <si>
    <t xml:space="preserve">Enoxaparina sódica solução injetável 60 mg, seringa preenchida 0,6 ml</t>
  </si>
  <si>
    <t xml:space="preserve">Enoxaparina sódica solução injetável 80 mg, seringa preenchida 0,8 ml</t>
  </si>
  <si>
    <t xml:space="preserve">Epinefrina solução injetável 1 mg/ml ampola 1 ml</t>
  </si>
  <si>
    <t xml:space="preserve">Etomidato solução injetável 2 mg/ml, ampola 10 ml</t>
  </si>
  <si>
    <t xml:space="preserve">Fenitoína sódica solução injetável 50 mg/ml, ampola 5 ml </t>
  </si>
  <si>
    <t xml:space="preserve">Fenobarbital solução injetável 100 mg/ml ampola 2 ml</t>
  </si>
  <si>
    <t xml:space="preserve">Fitomenadiona solução injetável 10 mg/ml, ampola 1 ml </t>
  </si>
  <si>
    <t xml:space="preserve">Flumazenil solução injetável 0,1 mg/ml ampola 5 ml </t>
  </si>
  <si>
    <t xml:space="preserve">Fosfato de Clindamicina solução injetável 150 mg/ml ampola 4 ml </t>
  </si>
  <si>
    <t xml:space="preserve">Fosfato Dissódico de Dexametasona solução injetável 4 mg/ml, ampola 2,5 ml</t>
  </si>
  <si>
    <t xml:space="preserve">Fostato de Sódio Monobásico Diidratado 160 mg/ml + Fosfato de Sódio Dibásico 60 mg/ml, frasco com cânula retal previamente lubrificada 130 ml</t>
  </si>
  <si>
    <t xml:space="preserve">Furosemida solução injetável 10 mg/ml, ampola 2 ml</t>
  </si>
  <si>
    <t xml:space="preserve">Glicerina bi-destilada 100%, frasco 1000 ml * para esse item, não será obrigatório a apresentação de CBPF, apenas Registro MS</t>
  </si>
  <si>
    <t xml:space="preserve">Glicerol solução retal 120 mg/ml, frasco 500 ml</t>
  </si>
  <si>
    <t xml:space="preserve">Gliconato de cálcio solução injetável 10%, ampola 10 ml</t>
  </si>
  <si>
    <t xml:space="preserve">Gliconato de Clorexidina a 2%, solução tópica degermântica, frasco 1.000 ml * para esse item, não será obrigatório a apresentação de CBPF, apenas Registro MS</t>
  </si>
  <si>
    <t xml:space="preserve">Glicose solução injetável 25%, ampola 10 ml</t>
  </si>
  <si>
    <t xml:space="preserve">Glicose solução injetável 50%, ampola 10 ml</t>
  </si>
  <si>
    <t xml:space="preserve">Glicose solução injetável IV 10% sistema fechado, frasco/bolsa 250 ml</t>
  </si>
  <si>
    <t xml:space="preserve">Glicose solução injetável IV 5% sistema fechado, frasco/bolsa 250 ml</t>
  </si>
  <si>
    <t xml:space="preserve">Glicose solução injetável IV 5% sistema fechado, frasco/bolsa 500 ml</t>
  </si>
  <si>
    <t xml:space="preserve">Haloperidol solução injetável 5 mg/ml, ampola 1 ml </t>
  </si>
  <si>
    <t xml:space="preserve">Hemitartarato de Norepinefrina solução injetável 2 mg/ml, ampola 4 ml </t>
  </si>
  <si>
    <t xml:space="preserve">Heparina Sódica solução injetável 5.000 UI/0,25 ml ampola 0,25 ml</t>
  </si>
  <si>
    <t xml:space="preserve">Heparina Sódica solução injetável 5.000 UI/ml, frasco/ampola 5 ml</t>
  </si>
  <si>
    <t xml:space="preserve">Imunoglobulina Anti RhO (D) solução injetável 300 mcg, ampola 2 ml</t>
  </si>
  <si>
    <t xml:space="preserve">Isoflurano solução inalatória 1 mg/ml frasco 100 ml</t>
  </si>
  <si>
    <t xml:space="preserve">Levofloxacino comprimido 500 mg</t>
  </si>
  <si>
    <t xml:space="preserve">Levofloxacino solução injetável 5 mg/ml sistema fechado, frasco/bolsa 100 ml</t>
  </si>
  <si>
    <t xml:space="preserve">Lidocaína 20 mg/ml + Epinefrina 9,1 mcg/ml solução injetável, frasco/ampola 20 ml</t>
  </si>
  <si>
    <t xml:space="preserve">Maleato de Metilergometrina solução injetável 0,2 mg/ml, ampola 1 ml </t>
  </si>
  <si>
    <t xml:space="preserve">Manitol solução injetável IV 200 mg/ml, sistema fechado, frasco/bolsa 250 ml</t>
  </si>
  <si>
    <t xml:space="preserve">Meropeném pó para solução injetável frasco/ampola 1 g</t>
  </si>
  <si>
    <t xml:space="preserve">Metilsufato de Neostigmina solução injetável 0,5 mg/ml, ampola 1 ml </t>
  </si>
  <si>
    <t xml:space="preserve">Metronidazol solução injetável 5 mg/ml sistema fechado, frasco/bolsa 100 ml</t>
  </si>
  <si>
    <t xml:space="preserve">Nimesulida comprimido 100 mg</t>
  </si>
  <si>
    <t xml:space="preserve">Nitroglicerina solução injetável 5 mg/ml, ampola 5 ml </t>
  </si>
  <si>
    <t xml:space="preserve">Nitroprusseto de Sódio pó liófilo injetável, frasco/ampola 50 mg</t>
  </si>
  <si>
    <t xml:space="preserve">Norfloxacino comprimido 400 mg</t>
  </si>
  <si>
    <t xml:space="preserve">Ocitocina solução injetável 5 UI/ml, ampola 1 ml </t>
  </si>
  <si>
    <t xml:space="preserve">Omeprazol pó liófilo para solução injetável IV 40 mg, frasco/ampola + diluente</t>
  </si>
  <si>
    <t xml:space="preserve">Oxacilina sódica pó para solução injetável, frasco/ampola 500 mg</t>
  </si>
  <si>
    <t xml:space="preserve">Piperacilina Sódica 4 g + tazobactam sódica 0,5 g frasco/ampola 4,5 g</t>
  </si>
  <si>
    <t xml:space="preserve">Propofol emulsão injetável 10 mg/ml, ampola 20 ml </t>
  </si>
  <si>
    <t xml:space="preserve">Propofol emulsão injetável 10 mg/ml, ampola 10 ml </t>
  </si>
  <si>
    <t xml:space="preserve">Rivaroxabana comprimido 20 mg </t>
  </si>
  <si>
    <t xml:space="preserve">Sacarato de Hidróxido Férrico solução injetável EV 20 mg/ml, ampola 5 ml </t>
  </si>
  <si>
    <t xml:space="preserve">Sevoflurano solução inalatória 1 mg/ml frasco 100 ml</t>
  </si>
  <si>
    <t xml:space="preserve">Simeticona emulsão oral 75 mg/ml frasco 10 ml com conta gotas</t>
  </si>
  <si>
    <t xml:space="preserve">Solução de Ringer injetável IV sistema fechado, frasco/bolsa 500 ml</t>
  </si>
  <si>
    <t xml:space="preserve">Solução Ringer + Lactato injetável IV sistema fechado, frasco/bolsa 500 ml</t>
  </si>
  <si>
    <t xml:space="preserve">Succinato Sódico de Hidrocortisona pó liófilo injetável frasco/ampola 100 mg</t>
  </si>
  <si>
    <t xml:space="preserve">Succinato Sódico de Hidrocortisona pó liófilo injetável frasco/ampola 500 mg</t>
  </si>
  <si>
    <t xml:space="preserve">Sulfametoxazol 80 mg/ml + Trimetoprima 16 mg/ml solução injetável, ampola 5 ml </t>
  </si>
  <si>
    <t xml:space="preserve">Sulfato de Amicacina solução injetável 250 mg/ml, ampola 2 ml </t>
  </si>
  <si>
    <t xml:space="preserve">Sulfato de Atropina solução injetável 0,25 mg/ml, ampola 1 ml </t>
  </si>
  <si>
    <t xml:space="preserve">Sulfato de Efedrina solução injetável 50 mg/ml, ampola 1 ml</t>
  </si>
  <si>
    <t xml:space="preserve">Sulfato de Gentamicina solução injetável 40 mg/ml, ampola 1 ml </t>
  </si>
  <si>
    <t xml:space="preserve">Sulfato de Magnésio solução injetável 500 mg/ml, ampola 10 ml</t>
  </si>
  <si>
    <t xml:space="preserve">Sulfato de Morfina solução injetável 0,2 mg/ml, ampola 1 ml </t>
  </si>
  <si>
    <t xml:space="preserve">Sulfato de Morfina solução injetável 1 mg/ml, ampola 2 ml</t>
  </si>
  <si>
    <t xml:space="preserve">Sulfato de Morfina solução injetável 10 mg/ml, ampola 1 ml</t>
  </si>
  <si>
    <t xml:space="preserve">Sulfato de Salbutamol solução injetável 0,5 mg/ml ampola 1 ml </t>
  </si>
  <si>
    <t xml:space="preserve">Tenoxicam pó liófilo para solução injetável, frasco-ampola 20 mg</t>
  </si>
  <si>
    <t xml:space="preserve">Tiopental Sódico pó para solução injetável, frasco/ampola 0,5 g</t>
  </si>
  <si>
    <t xml:space="preserve">Trometamol Cetorolaco solução injetável intramuscular/intrave-nosa 30mg/ml, ampola 1ml </t>
  </si>
  <si>
    <t xml:space="preserve">Vitelinato de Prata solução oftálmica 10%, frasco com conta-gotas 5 ml</t>
  </si>
  <si>
    <t xml:space="preserve">Dipropionato de Beclometasona solução para inalação oral 200 mcg/dose, frasco com dispositivo oral em L para inalação, frasco com 200 doses</t>
  </si>
  <si>
    <t xml:space="preserve">Levodopa 100 mg + Benserazida 25 mg cápsula (apresentação "HBS")</t>
  </si>
  <si>
    <t xml:space="preserve">Levodopa 100 mg + Benserazida 25 mg comprimido dispersível</t>
  </si>
  <si>
    <t xml:space="preserve">Cloridrato de Prometazina comprimido 25 mg</t>
  </si>
  <si>
    <t xml:space="preserve">Paracetamol solução oral 200 mg/ml, frasco 15 ml + conta gotas</t>
  </si>
  <si>
    <t xml:space="preserve">Prednisona comprimido 20 mg</t>
  </si>
  <si>
    <t xml:space="preserve">Prednisona comprimido 5 mg</t>
  </si>
  <si>
    <t xml:space="preserve">Estolato de Eritromicina comprimido 500 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6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n">
        <v>33800</v>
      </c>
      <c r="C13" s="6" t="n">
        <v>3380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30" hidden="false" customHeight="false" outlineLevel="0" collapsed="false">
      <c r="A14" s="6" t="n">
        <v>2</v>
      </c>
      <c r="B14" s="7" t="n">
        <v>5000</v>
      </c>
      <c r="C14" s="6" t="n">
        <v>500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105" hidden="false" customHeight="false" outlineLevel="0" collapsed="false">
      <c r="A15" s="6" t="n">
        <v>3</v>
      </c>
      <c r="B15" s="7" t="n">
        <v>1700</v>
      </c>
      <c r="C15" s="6" t="n">
        <v>170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n">
        <v>500</v>
      </c>
      <c r="C16" s="6" t="n">
        <v>50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30" hidden="false" customHeight="false" outlineLevel="0" collapsed="false">
      <c r="A17" s="6" t="n">
        <v>5</v>
      </c>
      <c r="B17" s="7" t="n">
        <v>366000</v>
      </c>
      <c r="C17" s="6" t="n">
        <v>36600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30" hidden="false" customHeight="false" outlineLevel="0" collapsed="false">
      <c r="A18" s="6" t="n">
        <v>6</v>
      </c>
      <c r="B18" s="7" t="n">
        <v>101000</v>
      </c>
      <c r="C18" s="6" t="n">
        <v>101000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n">
        <v>4000</v>
      </c>
      <c r="C19" s="6" t="n">
        <v>4000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n">
        <v>6000</v>
      </c>
      <c r="C20" s="6" t="n">
        <v>6000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45" hidden="false" customHeight="false" outlineLevel="0" collapsed="false">
      <c r="A21" s="6" t="n">
        <v>9</v>
      </c>
      <c r="B21" s="7" t="n">
        <v>2600</v>
      </c>
      <c r="C21" s="6" t="n">
        <v>2600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45" hidden="false" customHeight="false" outlineLevel="0" collapsed="false">
      <c r="A22" s="6" t="n">
        <v>10</v>
      </c>
      <c r="B22" s="7" t="n">
        <v>28200</v>
      </c>
      <c r="C22" s="6" t="n">
        <v>28200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45" hidden="false" customHeight="false" outlineLevel="0" collapsed="false">
      <c r="A23" s="6" t="n">
        <v>11</v>
      </c>
      <c r="B23" s="7" t="n">
        <v>28200</v>
      </c>
      <c r="C23" s="6" t="n">
        <v>28200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45" hidden="false" customHeight="false" outlineLevel="0" collapsed="false">
      <c r="A24" s="6" t="n">
        <v>12</v>
      </c>
      <c r="B24" s="7" t="n">
        <v>2400</v>
      </c>
      <c r="C24" s="6" t="n">
        <v>2400</v>
      </c>
      <c r="D24" s="7" t="s">
        <v>27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60" hidden="false" customHeight="false" outlineLevel="0" collapsed="false">
      <c r="A25" s="6" t="n">
        <v>13</v>
      </c>
      <c r="B25" s="7" t="n">
        <v>26200</v>
      </c>
      <c r="C25" s="6" t="n">
        <v>26200</v>
      </c>
      <c r="D25" s="7" t="s">
        <v>28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45" hidden="false" customHeight="false" outlineLevel="0" collapsed="false">
      <c r="A26" s="6" t="n">
        <v>14</v>
      </c>
      <c r="B26" s="7" t="n">
        <v>1400</v>
      </c>
      <c r="C26" s="6" t="n">
        <v>1400</v>
      </c>
      <c r="D26" s="7" t="s">
        <v>29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45" hidden="false" customHeight="false" outlineLevel="0" collapsed="false">
      <c r="A27" s="6" t="n">
        <v>15</v>
      </c>
      <c r="B27" s="7" t="n">
        <v>5400</v>
      </c>
      <c r="C27" s="6" t="n">
        <v>5400</v>
      </c>
      <c r="D27" s="7" t="s">
        <v>30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30" hidden="false" customHeight="false" outlineLevel="0" collapsed="false">
      <c r="A28" s="6" t="n">
        <v>16</v>
      </c>
      <c r="B28" s="7" t="n">
        <v>8400</v>
      </c>
      <c r="C28" s="6" t="n">
        <v>8400</v>
      </c>
      <c r="D28" s="7" t="s">
        <v>31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n">
        <v>1300</v>
      </c>
      <c r="C29" s="6" t="n">
        <v>1300</v>
      </c>
      <c r="D29" s="7" t="s">
        <v>32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30" hidden="false" customHeight="false" outlineLevel="0" collapsed="false">
      <c r="A30" s="6" t="n">
        <v>18</v>
      </c>
      <c r="B30" s="7" t="n">
        <v>2500</v>
      </c>
      <c r="C30" s="6" t="n">
        <v>2500</v>
      </c>
      <c r="D30" s="7" t="s">
        <v>33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45" hidden="false" customHeight="false" outlineLevel="0" collapsed="false">
      <c r="A31" s="6" t="n">
        <v>19</v>
      </c>
      <c r="B31" s="7" t="n">
        <v>2500</v>
      </c>
      <c r="C31" s="6" t="n">
        <v>2500</v>
      </c>
      <c r="D31" s="7" t="s">
        <v>34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45" hidden="false" customHeight="false" outlineLevel="0" collapsed="false">
      <c r="A32" s="6" t="n">
        <v>20</v>
      </c>
      <c r="B32" s="7" t="n">
        <v>1300</v>
      </c>
      <c r="C32" s="6" t="n">
        <v>1300</v>
      </c>
      <c r="D32" s="7" t="s">
        <v>35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45" hidden="false" customHeight="false" outlineLevel="0" collapsed="false">
      <c r="A33" s="6" t="n">
        <v>21</v>
      </c>
      <c r="B33" s="7" t="n">
        <v>2500</v>
      </c>
      <c r="C33" s="6" t="n">
        <v>2500</v>
      </c>
      <c r="D33" s="7" t="s">
        <v>36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30" hidden="false" customHeight="false" outlineLevel="0" collapsed="false">
      <c r="A34" s="6" t="n">
        <v>22</v>
      </c>
      <c r="B34" s="7" t="n">
        <v>14000</v>
      </c>
      <c r="C34" s="6" t="n">
        <v>14000</v>
      </c>
      <c r="D34" s="7" t="s">
        <v>37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60" hidden="false" customHeight="false" outlineLevel="0" collapsed="false">
      <c r="A35" s="6" t="n">
        <v>23</v>
      </c>
      <c r="B35" s="7" t="n">
        <v>65000</v>
      </c>
      <c r="C35" s="6" t="n">
        <v>65000</v>
      </c>
      <c r="D35" s="7" t="s">
        <v>38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45" hidden="false" customHeight="false" outlineLevel="0" collapsed="false">
      <c r="A36" s="6" t="n">
        <v>24</v>
      </c>
      <c r="B36" s="7" t="n">
        <v>19000</v>
      </c>
      <c r="C36" s="6" t="n">
        <v>19000</v>
      </c>
      <c r="D36" s="7" t="s">
        <v>39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45" hidden="false" customHeight="false" outlineLevel="0" collapsed="false">
      <c r="A37" s="6" t="n">
        <v>25</v>
      </c>
      <c r="B37" s="7" t="n">
        <v>39800</v>
      </c>
      <c r="C37" s="6" t="n">
        <v>39800</v>
      </c>
      <c r="D37" s="7" t="s">
        <v>40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45" hidden="false" customHeight="false" outlineLevel="0" collapsed="false">
      <c r="A38" s="6" t="n">
        <v>26</v>
      </c>
      <c r="B38" s="7" t="n">
        <v>10600</v>
      </c>
      <c r="C38" s="6" t="n">
        <v>10600</v>
      </c>
      <c r="D38" s="7" t="s">
        <v>41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45" hidden="false" customHeight="false" outlineLevel="0" collapsed="false">
      <c r="A39" s="6" t="n">
        <v>27</v>
      </c>
      <c r="B39" s="7" t="n">
        <v>64000</v>
      </c>
      <c r="C39" s="6" t="n">
        <v>64000</v>
      </c>
      <c r="D39" s="7" t="s">
        <v>42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n">
        <v>7800</v>
      </c>
      <c r="C40" s="6" t="n">
        <v>7800</v>
      </c>
      <c r="D40" s="7" t="s">
        <v>43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45" hidden="false" customHeight="false" outlineLevel="0" collapsed="false">
      <c r="A41" s="6" t="n">
        <v>29</v>
      </c>
      <c r="B41" s="7" t="n">
        <v>800</v>
      </c>
      <c r="C41" s="6" t="n">
        <v>800</v>
      </c>
      <c r="D41" s="7" t="s">
        <v>44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45" hidden="false" customHeight="false" outlineLevel="0" collapsed="false">
      <c r="A42" s="6" t="n">
        <v>30</v>
      </c>
      <c r="B42" s="7" t="n">
        <v>10800</v>
      </c>
      <c r="C42" s="6" t="n">
        <v>10800</v>
      </c>
      <c r="D42" s="7" t="s">
        <v>45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45" hidden="false" customHeight="false" outlineLevel="0" collapsed="false">
      <c r="A43" s="6" t="n">
        <v>31</v>
      </c>
      <c r="B43" s="7" t="n">
        <v>10800</v>
      </c>
      <c r="C43" s="6" t="n">
        <v>10800</v>
      </c>
      <c r="D43" s="7" t="s">
        <v>46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45" hidden="false" customHeight="false" outlineLevel="0" collapsed="false">
      <c r="A44" s="6" t="n">
        <v>32</v>
      </c>
      <c r="B44" s="7" t="n">
        <v>18800</v>
      </c>
      <c r="C44" s="6" t="n">
        <v>18800</v>
      </c>
      <c r="D44" s="7" t="s">
        <v>47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30" hidden="false" customHeight="false" outlineLevel="0" collapsed="false">
      <c r="A45" s="6" t="n">
        <v>33</v>
      </c>
      <c r="B45" s="7" t="n">
        <v>8000</v>
      </c>
      <c r="C45" s="6" t="n">
        <v>8000</v>
      </c>
      <c r="D45" s="7" t="s">
        <v>48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30" hidden="false" customHeight="false" outlineLevel="0" collapsed="false">
      <c r="A46" s="6" t="n">
        <v>34</v>
      </c>
      <c r="B46" s="7" t="n">
        <v>6000</v>
      </c>
      <c r="C46" s="6" t="n">
        <v>6000</v>
      </c>
      <c r="D46" s="7" t="s">
        <v>49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30" hidden="false" customHeight="false" outlineLevel="0" collapsed="false">
      <c r="A47" s="6" t="n">
        <v>35</v>
      </c>
      <c r="B47" s="7" t="n">
        <v>11800</v>
      </c>
      <c r="C47" s="6" t="n">
        <v>11800</v>
      </c>
      <c r="D47" s="7" t="s">
        <v>50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60" hidden="false" customHeight="false" outlineLevel="0" collapsed="false">
      <c r="A48" s="6" t="n">
        <v>36</v>
      </c>
      <c r="B48" s="7" t="n">
        <v>5400</v>
      </c>
      <c r="C48" s="6" t="n">
        <v>5400</v>
      </c>
      <c r="D48" s="7" t="s">
        <v>51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30" hidden="false" customHeight="false" outlineLevel="0" collapsed="false">
      <c r="A49" s="6" t="n">
        <v>37</v>
      </c>
      <c r="B49" s="7" t="n">
        <v>4800</v>
      </c>
      <c r="C49" s="6" t="n">
        <v>4800</v>
      </c>
      <c r="D49" s="7" t="s">
        <v>52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45" hidden="false" customHeight="false" outlineLevel="0" collapsed="false">
      <c r="A50" s="6" t="n">
        <v>38</v>
      </c>
      <c r="B50" s="7" t="n">
        <v>11000</v>
      </c>
      <c r="C50" s="6" t="n">
        <v>11000</v>
      </c>
      <c r="D50" s="7" t="s">
        <v>53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45" hidden="false" customHeight="false" outlineLevel="0" collapsed="false">
      <c r="A51" s="6" t="n">
        <v>39</v>
      </c>
      <c r="B51" s="7" t="n">
        <v>132000</v>
      </c>
      <c r="C51" s="6" t="n">
        <v>132000</v>
      </c>
      <c r="D51" s="7" t="s">
        <v>54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45" hidden="false" customHeight="false" outlineLevel="0" collapsed="false">
      <c r="A52" s="6" t="n">
        <v>40</v>
      </c>
      <c r="B52" s="7" t="n">
        <v>126000</v>
      </c>
      <c r="C52" s="6" t="n">
        <v>126000</v>
      </c>
      <c r="D52" s="7" t="s">
        <v>55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45" hidden="false" customHeight="false" outlineLevel="0" collapsed="false">
      <c r="A53" s="6" t="n">
        <v>41</v>
      </c>
      <c r="B53" s="7" t="n">
        <v>128000</v>
      </c>
      <c r="C53" s="6" t="n">
        <v>128000</v>
      </c>
      <c r="D53" s="7" t="s">
        <v>56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45" hidden="false" customHeight="false" outlineLevel="0" collapsed="false">
      <c r="A54" s="6" t="n">
        <v>42</v>
      </c>
      <c r="B54" s="7" t="n">
        <v>2600</v>
      </c>
      <c r="C54" s="6" t="n">
        <v>2600</v>
      </c>
      <c r="D54" s="7" t="s">
        <v>57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45" hidden="false" customHeight="false" outlineLevel="0" collapsed="false">
      <c r="A55" s="6" t="n">
        <v>43</v>
      </c>
      <c r="B55" s="7" t="n">
        <v>2600</v>
      </c>
      <c r="C55" s="6" t="n">
        <v>2600</v>
      </c>
      <c r="D55" s="7" t="s">
        <v>58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45" hidden="false" customHeight="false" outlineLevel="0" collapsed="false">
      <c r="A56" s="6" t="n">
        <v>44</v>
      </c>
      <c r="B56" s="7" t="n">
        <v>4800</v>
      </c>
      <c r="C56" s="6" t="n">
        <v>4800</v>
      </c>
      <c r="D56" s="7" t="s">
        <v>59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45" hidden="false" customHeight="false" outlineLevel="0" collapsed="false">
      <c r="A57" s="6" t="n">
        <v>45</v>
      </c>
      <c r="B57" s="7" t="n">
        <v>2500</v>
      </c>
      <c r="C57" s="6" t="n">
        <v>2500</v>
      </c>
      <c r="D57" s="7" t="s">
        <v>60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60" hidden="false" customHeight="false" outlineLevel="0" collapsed="false">
      <c r="A58" s="6" t="n">
        <v>46</v>
      </c>
      <c r="B58" s="7" t="n">
        <v>800</v>
      </c>
      <c r="C58" s="6" t="n">
        <v>800</v>
      </c>
      <c r="D58" s="7" t="s">
        <v>61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45" hidden="false" customHeight="false" outlineLevel="0" collapsed="false">
      <c r="A59" s="6" t="n">
        <v>47</v>
      </c>
      <c r="B59" s="7" t="n">
        <v>800</v>
      </c>
      <c r="C59" s="6" t="n">
        <v>800</v>
      </c>
      <c r="D59" s="7" t="s">
        <v>62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60" hidden="false" customHeight="false" outlineLevel="0" collapsed="false">
      <c r="A60" s="6" t="n">
        <v>48</v>
      </c>
      <c r="B60" s="7" t="n">
        <v>1200</v>
      </c>
      <c r="C60" s="6" t="n">
        <v>1200</v>
      </c>
      <c r="D60" s="7" t="s">
        <v>63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45" hidden="false" customHeight="false" outlineLevel="0" collapsed="false">
      <c r="A61" s="6" t="n">
        <v>49</v>
      </c>
      <c r="B61" s="7" t="n">
        <v>31000</v>
      </c>
      <c r="C61" s="6" t="n">
        <v>31000</v>
      </c>
      <c r="D61" s="7" t="s">
        <v>64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45" hidden="false" customHeight="false" outlineLevel="0" collapsed="false">
      <c r="A62" s="6" t="n">
        <v>50</v>
      </c>
      <c r="B62" s="7" t="n">
        <v>13000</v>
      </c>
      <c r="C62" s="6" t="n">
        <v>13000</v>
      </c>
      <c r="D62" s="7" t="s">
        <v>65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45" hidden="false" customHeight="false" outlineLevel="0" collapsed="false">
      <c r="A63" s="6" t="n">
        <v>51</v>
      </c>
      <c r="B63" s="7" t="n">
        <v>1200</v>
      </c>
      <c r="C63" s="6" t="n">
        <v>1200</v>
      </c>
      <c r="D63" s="7" t="s">
        <v>66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45" hidden="false" customHeight="false" outlineLevel="0" collapsed="false">
      <c r="A64" s="6" t="n">
        <v>52</v>
      </c>
      <c r="B64" s="7" t="n">
        <v>2800</v>
      </c>
      <c r="C64" s="6" t="n">
        <v>2800</v>
      </c>
      <c r="D64" s="7" t="s">
        <v>67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45" hidden="false" customHeight="false" outlineLevel="0" collapsed="false">
      <c r="A65" s="6" t="n">
        <v>53</v>
      </c>
      <c r="B65" s="7" t="n">
        <v>6000</v>
      </c>
      <c r="C65" s="6" t="n">
        <v>6000</v>
      </c>
      <c r="D65" s="7" t="s">
        <v>68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45" hidden="false" customHeight="false" outlineLevel="0" collapsed="false">
      <c r="A66" s="6" t="n">
        <v>54</v>
      </c>
      <c r="B66" s="7" t="n">
        <v>3400</v>
      </c>
      <c r="C66" s="6" t="n">
        <v>3400</v>
      </c>
      <c r="D66" s="7" t="s">
        <v>69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30" hidden="false" customHeight="false" outlineLevel="0" collapsed="false">
      <c r="A67" s="6" t="n">
        <v>55</v>
      </c>
      <c r="B67" s="7" t="n">
        <v>3200</v>
      </c>
      <c r="C67" s="6" t="n">
        <v>3200</v>
      </c>
      <c r="D67" s="7" t="s">
        <v>70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45" hidden="false" customHeight="false" outlineLevel="0" collapsed="false">
      <c r="A68" s="6" t="n">
        <v>56</v>
      </c>
      <c r="B68" s="7" t="n">
        <v>700</v>
      </c>
      <c r="C68" s="6" t="n">
        <v>700</v>
      </c>
      <c r="D68" s="7" t="s">
        <v>71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30" hidden="false" customHeight="false" outlineLevel="0" collapsed="false">
      <c r="A69" s="6" t="n">
        <v>57</v>
      </c>
      <c r="B69" s="7" t="n">
        <v>1400</v>
      </c>
      <c r="C69" s="6" t="n">
        <v>1400</v>
      </c>
      <c r="D69" s="7" t="s">
        <v>72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30" hidden="false" customHeight="false" outlineLevel="0" collapsed="false">
      <c r="A70" s="6" t="n">
        <v>58</v>
      </c>
      <c r="B70" s="7" t="n">
        <v>1600</v>
      </c>
      <c r="C70" s="6" t="n">
        <v>1600</v>
      </c>
      <c r="D70" s="7" t="s">
        <v>73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60" hidden="false" customHeight="false" outlineLevel="0" collapsed="false">
      <c r="A71" s="6" t="n">
        <v>59</v>
      </c>
      <c r="B71" s="7" t="n">
        <v>1000</v>
      </c>
      <c r="C71" s="6" t="n">
        <v>1000</v>
      </c>
      <c r="D71" s="7" t="s">
        <v>74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60" hidden="false" customHeight="false" outlineLevel="0" collapsed="false">
      <c r="A72" s="6" t="n">
        <v>60</v>
      </c>
      <c r="B72" s="7" t="n">
        <v>1200</v>
      </c>
      <c r="C72" s="6" t="n">
        <v>1200</v>
      </c>
      <c r="D72" s="7" t="s">
        <v>75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75" hidden="false" customHeight="false" outlineLevel="0" collapsed="false">
      <c r="A73" s="6" t="n">
        <v>61</v>
      </c>
      <c r="B73" s="7" t="n">
        <v>1400</v>
      </c>
      <c r="C73" s="6" t="n">
        <v>1400</v>
      </c>
      <c r="D73" s="7" t="s">
        <v>76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45" hidden="false" customHeight="false" outlineLevel="0" collapsed="false">
      <c r="A74" s="6" t="n">
        <v>62</v>
      </c>
      <c r="B74" s="7" t="n">
        <v>7400</v>
      </c>
      <c r="C74" s="6" t="n">
        <v>7400</v>
      </c>
      <c r="D74" s="7" t="s">
        <v>77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45" hidden="false" customHeight="false" outlineLevel="0" collapsed="false">
      <c r="A75" s="6" t="n">
        <v>63</v>
      </c>
      <c r="B75" s="7" t="n">
        <v>48000</v>
      </c>
      <c r="C75" s="6" t="n">
        <v>48000</v>
      </c>
      <c r="D75" s="7" t="s">
        <v>78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60" hidden="false" customHeight="false" outlineLevel="0" collapsed="false">
      <c r="A76" s="6" t="n">
        <v>64</v>
      </c>
      <c r="B76" s="7" t="n">
        <v>17000</v>
      </c>
      <c r="C76" s="6" t="n">
        <v>17000</v>
      </c>
      <c r="D76" s="7" t="s">
        <v>79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60" hidden="false" customHeight="false" outlineLevel="0" collapsed="false">
      <c r="A77" s="6" t="n">
        <v>65</v>
      </c>
      <c r="B77" s="7" t="n">
        <v>13000</v>
      </c>
      <c r="C77" s="6" t="n">
        <v>13000</v>
      </c>
      <c r="D77" s="7" t="s">
        <v>80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60" hidden="false" customHeight="false" outlineLevel="0" collapsed="false">
      <c r="A78" s="6" t="n">
        <v>66</v>
      </c>
      <c r="B78" s="7" t="n">
        <v>15000</v>
      </c>
      <c r="C78" s="6" t="n">
        <v>15000</v>
      </c>
      <c r="D78" s="7" t="s">
        <v>81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30" hidden="false" customHeight="false" outlineLevel="0" collapsed="false">
      <c r="A79" s="6" t="n">
        <v>67</v>
      </c>
      <c r="B79" s="7" t="n">
        <v>240</v>
      </c>
      <c r="C79" s="6" t="n">
        <v>240</v>
      </c>
      <c r="D79" s="7" t="s">
        <v>82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45" hidden="false" customHeight="false" outlineLevel="0" collapsed="false">
      <c r="A80" s="6" t="n">
        <v>68</v>
      </c>
      <c r="B80" s="7" t="n">
        <v>37000</v>
      </c>
      <c r="C80" s="6" t="n">
        <v>37000</v>
      </c>
      <c r="D80" s="7" t="s">
        <v>83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30" hidden="false" customHeight="false" outlineLevel="0" collapsed="false">
      <c r="A81" s="6" t="n">
        <v>69</v>
      </c>
      <c r="B81" s="7" t="n">
        <v>3500</v>
      </c>
      <c r="C81" s="6" t="n">
        <v>3500</v>
      </c>
      <c r="D81" s="7" t="s">
        <v>84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45" hidden="false" customHeight="false" outlineLevel="0" collapsed="false">
      <c r="A82" s="6" t="n">
        <v>70</v>
      </c>
      <c r="B82" s="7" t="n">
        <v>52000</v>
      </c>
      <c r="C82" s="6" t="n">
        <v>52000</v>
      </c>
      <c r="D82" s="7" t="s">
        <v>85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45" hidden="false" customHeight="false" outlineLevel="0" collapsed="false">
      <c r="A83" s="6" t="n">
        <v>71</v>
      </c>
      <c r="B83" s="7" t="n">
        <v>1000</v>
      </c>
      <c r="C83" s="6" t="n">
        <v>1000</v>
      </c>
      <c r="D83" s="7" t="s">
        <v>86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30" hidden="false" customHeight="false" outlineLevel="0" collapsed="false">
      <c r="A84" s="6" t="n">
        <v>72</v>
      </c>
      <c r="B84" s="7" t="n">
        <v>52000</v>
      </c>
      <c r="C84" s="6" t="n">
        <v>52000</v>
      </c>
      <c r="D84" s="7" t="s">
        <v>87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45" hidden="false" customHeight="false" outlineLevel="0" collapsed="false">
      <c r="A85" s="6" t="n">
        <v>73</v>
      </c>
      <c r="B85" s="7" t="n">
        <v>6000</v>
      </c>
      <c r="C85" s="6" t="n">
        <v>6000</v>
      </c>
      <c r="D85" s="7" t="s">
        <v>88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60" hidden="false" customHeight="false" outlineLevel="0" collapsed="false">
      <c r="A86" s="6" t="n">
        <v>74</v>
      </c>
      <c r="B86" s="7" t="n">
        <v>7300</v>
      </c>
      <c r="C86" s="6" t="n">
        <v>7300</v>
      </c>
      <c r="D86" s="7" t="s">
        <v>89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30" hidden="false" customHeight="false" outlineLevel="0" collapsed="false">
      <c r="A87" s="6" t="n">
        <v>75</v>
      </c>
      <c r="B87" s="7" t="n">
        <v>63000</v>
      </c>
      <c r="C87" s="6" t="n">
        <v>63000</v>
      </c>
      <c r="D87" s="7" t="s">
        <v>90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30" hidden="false" customHeight="false" outlineLevel="0" collapsed="false">
      <c r="A88" s="6" t="n">
        <v>76</v>
      </c>
      <c r="B88" s="7" t="n">
        <v>1600</v>
      </c>
      <c r="C88" s="6" t="n">
        <v>1600</v>
      </c>
      <c r="D88" s="7" t="s">
        <v>91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30" hidden="false" customHeight="false" outlineLevel="0" collapsed="false">
      <c r="A89" s="6" t="n">
        <v>77</v>
      </c>
      <c r="B89" s="7" t="n">
        <v>17000</v>
      </c>
      <c r="C89" s="6" t="n">
        <v>17000</v>
      </c>
      <c r="D89" s="7" t="s">
        <v>92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30" hidden="false" customHeight="false" outlineLevel="0" collapsed="false">
      <c r="A90" s="6" t="n">
        <v>78</v>
      </c>
      <c r="B90" s="7" t="n">
        <v>92000</v>
      </c>
      <c r="C90" s="6" t="n">
        <v>92000</v>
      </c>
      <c r="D90" s="7" t="s">
        <v>93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60" hidden="false" customHeight="false" outlineLevel="0" collapsed="false">
      <c r="A91" s="6" t="n">
        <v>79</v>
      </c>
      <c r="B91" s="7" t="n">
        <v>38000</v>
      </c>
      <c r="C91" s="6" t="n">
        <v>38000</v>
      </c>
      <c r="D91" s="7" t="s">
        <v>94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30" hidden="false" customHeight="false" outlineLevel="0" collapsed="false">
      <c r="A92" s="6" t="n">
        <v>80</v>
      </c>
      <c r="B92" s="7" t="n">
        <v>1000</v>
      </c>
      <c r="C92" s="6" t="n">
        <v>1000</v>
      </c>
      <c r="D92" s="7" t="s">
        <v>95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30" hidden="false" customHeight="false" outlineLevel="0" collapsed="false">
      <c r="A93" s="6" t="n">
        <v>81</v>
      </c>
      <c r="B93" s="7" t="n">
        <v>5100</v>
      </c>
      <c r="C93" s="6" t="n">
        <v>5100</v>
      </c>
      <c r="D93" s="7" t="s">
        <v>96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30" hidden="false" customHeight="false" outlineLevel="0" collapsed="false">
      <c r="A94" s="6" t="n">
        <v>82</v>
      </c>
      <c r="B94" s="7" t="n">
        <v>173000</v>
      </c>
      <c r="C94" s="6" t="n">
        <v>173000</v>
      </c>
      <c r="D94" s="7" t="s">
        <v>97</v>
      </c>
      <c r="E94" s="7" t="s">
        <v>15</v>
      </c>
      <c r="F94" s="8" t="s">
        <v>15</v>
      </c>
      <c r="G94" s="9" t="n">
        <v>0</v>
      </c>
      <c r="H94" s="10" t="n">
        <f aca="false">C94*G94</f>
        <v>0</v>
      </c>
      <c r="I94" s="11" t="s">
        <v>16</v>
      </c>
    </row>
    <row r="95" customFormat="false" ht="30" hidden="false" customHeight="false" outlineLevel="0" collapsed="false">
      <c r="A95" s="6" t="n">
        <v>83</v>
      </c>
      <c r="B95" s="7" t="n">
        <v>5</v>
      </c>
      <c r="C95" s="6" t="n">
        <v>5</v>
      </c>
      <c r="D95" s="7" t="s">
        <v>98</v>
      </c>
      <c r="E95" s="7" t="s">
        <v>15</v>
      </c>
      <c r="F95" s="8" t="s">
        <v>15</v>
      </c>
      <c r="G95" s="9" t="n">
        <v>0</v>
      </c>
      <c r="H95" s="10" t="n">
        <f aca="false">C95*G95</f>
        <v>0</v>
      </c>
      <c r="I95" s="11" t="s">
        <v>16</v>
      </c>
    </row>
    <row r="96" customFormat="false" ht="45" hidden="false" customHeight="false" outlineLevel="0" collapsed="false">
      <c r="A96" s="6" t="n">
        <v>84</v>
      </c>
      <c r="B96" s="7" t="n">
        <v>17000</v>
      </c>
      <c r="C96" s="6" t="n">
        <v>17000</v>
      </c>
      <c r="D96" s="7" t="s">
        <v>99</v>
      </c>
      <c r="E96" s="7" t="s">
        <v>15</v>
      </c>
      <c r="F96" s="8" t="s">
        <v>15</v>
      </c>
      <c r="G96" s="9" t="n">
        <v>0</v>
      </c>
      <c r="H96" s="10" t="n">
        <f aca="false">C96*G96</f>
        <v>0</v>
      </c>
      <c r="I96" s="11" t="s">
        <v>16</v>
      </c>
    </row>
    <row r="97" customFormat="false" ht="45" hidden="false" customHeight="false" outlineLevel="0" collapsed="false">
      <c r="A97" s="6" t="n">
        <v>85</v>
      </c>
      <c r="B97" s="7" t="n">
        <v>14000</v>
      </c>
      <c r="C97" s="6" t="n">
        <v>14000</v>
      </c>
      <c r="D97" s="7" t="s">
        <v>100</v>
      </c>
      <c r="E97" s="7" t="s">
        <v>15</v>
      </c>
      <c r="F97" s="8" t="s">
        <v>15</v>
      </c>
      <c r="G97" s="9" t="n">
        <v>0</v>
      </c>
      <c r="H97" s="10" t="n">
        <f aca="false">C97*G97</f>
        <v>0</v>
      </c>
      <c r="I97" s="11" t="s">
        <v>16</v>
      </c>
    </row>
    <row r="98" customFormat="false" ht="45" hidden="false" customHeight="false" outlineLevel="0" collapsed="false">
      <c r="A98" s="6" t="n">
        <v>86</v>
      </c>
      <c r="B98" s="7" t="n">
        <v>10200</v>
      </c>
      <c r="C98" s="6" t="n">
        <v>10200</v>
      </c>
      <c r="D98" s="7" t="s">
        <v>101</v>
      </c>
      <c r="E98" s="7" t="s">
        <v>15</v>
      </c>
      <c r="F98" s="8" t="s">
        <v>15</v>
      </c>
      <c r="G98" s="9" t="n">
        <v>0</v>
      </c>
      <c r="H98" s="10" t="n">
        <f aca="false">C98*G98</f>
        <v>0</v>
      </c>
      <c r="I98" s="11" t="s">
        <v>16</v>
      </c>
    </row>
    <row r="99" customFormat="false" ht="30" hidden="false" customHeight="false" outlineLevel="0" collapsed="false">
      <c r="A99" s="6" t="n">
        <v>87</v>
      </c>
      <c r="B99" s="7" t="n">
        <v>10400</v>
      </c>
      <c r="C99" s="6" t="n">
        <v>10400</v>
      </c>
      <c r="D99" s="7" t="s">
        <v>102</v>
      </c>
      <c r="E99" s="7" t="s">
        <v>15</v>
      </c>
      <c r="F99" s="8" t="s">
        <v>15</v>
      </c>
      <c r="G99" s="9" t="n">
        <v>0</v>
      </c>
      <c r="H99" s="10" t="n">
        <f aca="false">C99*G99</f>
        <v>0</v>
      </c>
      <c r="I99" s="11" t="s">
        <v>16</v>
      </c>
    </row>
    <row r="100" customFormat="false" ht="30" hidden="false" customHeight="false" outlineLevel="0" collapsed="false">
      <c r="A100" s="6" t="n">
        <v>88</v>
      </c>
      <c r="B100" s="7" t="n">
        <v>6000</v>
      </c>
      <c r="C100" s="6" t="n">
        <v>6000</v>
      </c>
      <c r="D100" s="7" t="s">
        <v>103</v>
      </c>
      <c r="E100" s="7" t="s">
        <v>15</v>
      </c>
      <c r="F100" s="8" t="s">
        <v>15</v>
      </c>
      <c r="G100" s="9" t="n">
        <v>0</v>
      </c>
      <c r="H100" s="10" t="n">
        <f aca="false">C100*G100</f>
        <v>0</v>
      </c>
      <c r="I100" s="11" t="s">
        <v>16</v>
      </c>
    </row>
    <row r="101" customFormat="false" ht="30" hidden="false" customHeight="false" outlineLevel="0" collapsed="false">
      <c r="A101" s="6" t="n">
        <v>89</v>
      </c>
      <c r="B101" s="7" t="n">
        <v>6000</v>
      </c>
      <c r="C101" s="6" t="n">
        <v>6000</v>
      </c>
      <c r="D101" s="7" t="s">
        <v>104</v>
      </c>
      <c r="E101" s="7" t="s">
        <v>15</v>
      </c>
      <c r="F101" s="8" t="s">
        <v>15</v>
      </c>
      <c r="G101" s="9" t="n">
        <v>0</v>
      </c>
      <c r="H101" s="10" t="n">
        <f aca="false">C101*G101</f>
        <v>0</v>
      </c>
      <c r="I101" s="11" t="s">
        <v>16</v>
      </c>
    </row>
    <row r="102" customFormat="false" ht="30" hidden="false" customHeight="false" outlineLevel="0" collapsed="false">
      <c r="A102" s="6" t="n">
        <v>90</v>
      </c>
      <c r="B102" s="7" t="n">
        <v>7000</v>
      </c>
      <c r="C102" s="6" t="n">
        <v>7000</v>
      </c>
      <c r="D102" s="7" t="s">
        <v>105</v>
      </c>
      <c r="E102" s="7" t="s">
        <v>15</v>
      </c>
      <c r="F102" s="8" t="s">
        <v>15</v>
      </c>
      <c r="G102" s="9" t="n">
        <v>0</v>
      </c>
      <c r="H102" s="10" t="n">
        <f aca="false">C102*G102</f>
        <v>0</v>
      </c>
      <c r="I102" s="11" t="s">
        <v>16</v>
      </c>
    </row>
    <row r="103" customFormat="false" ht="30" hidden="false" customHeight="false" outlineLevel="0" collapsed="false">
      <c r="A103" s="6" t="n">
        <v>91</v>
      </c>
      <c r="B103" s="7" t="n">
        <v>3200</v>
      </c>
      <c r="C103" s="6" t="n">
        <v>3200</v>
      </c>
      <c r="D103" s="7" t="s">
        <v>106</v>
      </c>
      <c r="E103" s="7" t="s">
        <v>15</v>
      </c>
      <c r="F103" s="8" t="s">
        <v>15</v>
      </c>
      <c r="G103" s="9" t="n">
        <v>0</v>
      </c>
      <c r="H103" s="10" t="n">
        <f aca="false">C103*G103</f>
        <v>0</v>
      </c>
      <c r="I103" s="11" t="s">
        <v>16</v>
      </c>
    </row>
    <row r="104" customFormat="false" ht="30" hidden="false" customHeight="false" outlineLevel="0" collapsed="false">
      <c r="A104" s="6" t="n">
        <v>92</v>
      </c>
      <c r="B104" s="7" t="n">
        <v>1400</v>
      </c>
      <c r="C104" s="6" t="n">
        <v>1400</v>
      </c>
      <c r="D104" s="7" t="s">
        <v>107</v>
      </c>
      <c r="E104" s="7" t="s">
        <v>15</v>
      </c>
      <c r="F104" s="8" t="s">
        <v>15</v>
      </c>
      <c r="G104" s="9" t="n">
        <v>0</v>
      </c>
      <c r="H104" s="10" t="n">
        <f aca="false">C104*G104</f>
        <v>0</v>
      </c>
      <c r="I104" s="11" t="s">
        <v>16</v>
      </c>
    </row>
    <row r="105" customFormat="false" ht="30" hidden="false" customHeight="false" outlineLevel="0" collapsed="false">
      <c r="A105" s="6" t="n">
        <v>93</v>
      </c>
      <c r="B105" s="7" t="n">
        <v>14200</v>
      </c>
      <c r="C105" s="6" t="n">
        <v>14200</v>
      </c>
      <c r="D105" s="7" t="s">
        <v>108</v>
      </c>
      <c r="E105" s="7" t="s">
        <v>15</v>
      </c>
      <c r="F105" s="8" t="s">
        <v>15</v>
      </c>
      <c r="G105" s="9" t="n">
        <v>0</v>
      </c>
      <c r="H105" s="10" t="n">
        <f aca="false">C105*G105</f>
        <v>0</v>
      </c>
      <c r="I105" s="11" t="s">
        <v>16</v>
      </c>
    </row>
    <row r="106" customFormat="false" ht="45" hidden="false" customHeight="false" outlineLevel="0" collapsed="false">
      <c r="A106" s="6" t="n">
        <v>94</v>
      </c>
      <c r="B106" s="7" t="n">
        <v>86000</v>
      </c>
      <c r="C106" s="6" t="n">
        <v>86000</v>
      </c>
      <c r="D106" s="7" t="s">
        <v>109</v>
      </c>
      <c r="E106" s="7" t="s">
        <v>15</v>
      </c>
      <c r="F106" s="8" t="s">
        <v>15</v>
      </c>
      <c r="G106" s="9" t="n">
        <v>0</v>
      </c>
      <c r="H106" s="10" t="n">
        <f aca="false">C106*G106</f>
        <v>0</v>
      </c>
      <c r="I106" s="11" t="s">
        <v>16</v>
      </c>
    </row>
    <row r="107" customFormat="false" ht="75" hidden="false" customHeight="false" outlineLevel="0" collapsed="false">
      <c r="A107" s="6" t="n">
        <v>95</v>
      </c>
      <c r="B107" s="7" t="n">
        <v>2880</v>
      </c>
      <c r="C107" s="6" t="n">
        <v>2880</v>
      </c>
      <c r="D107" s="7" t="s">
        <v>110</v>
      </c>
      <c r="E107" s="7" t="s">
        <v>15</v>
      </c>
      <c r="F107" s="8" t="s">
        <v>15</v>
      </c>
      <c r="G107" s="9" t="n">
        <v>0</v>
      </c>
      <c r="H107" s="10" t="n">
        <f aca="false">C107*G107</f>
        <v>0</v>
      </c>
      <c r="I107" s="11" t="s">
        <v>16</v>
      </c>
    </row>
    <row r="108" customFormat="false" ht="30" hidden="false" customHeight="false" outlineLevel="0" collapsed="false">
      <c r="A108" s="6" t="n">
        <v>96</v>
      </c>
      <c r="B108" s="7" t="n">
        <v>55100</v>
      </c>
      <c r="C108" s="6" t="n">
        <v>55100</v>
      </c>
      <c r="D108" s="7" t="s">
        <v>111</v>
      </c>
      <c r="E108" s="7" t="s">
        <v>15</v>
      </c>
      <c r="F108" s="8" t="s">
        <v>15</v>
      </c>
      <c r="G108" s="9" t="n">
        <v>0</v>
      </c>
      <c r="H108" s="10" t="n">
        <f aca="false">C108*G108</f>
        <v>0</v>
      </c>
      <c r="I108" s="11" t="s">
        <v>16</v>
      </c>
    </row>
    <row r="109" customFormat="false" ht="75" hidden="false" customHeight="false" outlineLevel="0" collapsed="false">
      <c r="A109" s="6" t="n">
        <v>97</v>
      </c>
      <c r="B109" s="7" t="n">
        <v>72</v>
      </c>
      <c r="C109" s="6" t="n">
        <v>72</v>
      </c>
      <c r="D109" s="7" t="s">
        <v>112</v>
      </c>
      <c r="E109" s="7" t="s">
        <v>15</v>
      </c>
      <c r="F109" s="8" t="s">
        <v>15</v>
      </c>
      <c r="G109" s="9" t="n">
        <v>0</v>
      </c>
      <c r="H109" s="10" t="n">
        <f aca="false">C109*G109</f>
        <v>0</v>
      </c>
      <c r="I109" s="11" t="s">
        <v>16</v>
      </c>
    </row>
    <row r="110" customFormat="false" ht="30" hidden="false" customHeight="false" outlineLevel="0" collapsed="false">
      <c r="A110" s="6" t="n">
        <v>98</v>
      </c>
      <c r="B110" s="7" t="n">
        <v>2160</v>
      </c>
      <c r="C110" s="6" t="n">
        <v>2160</v>
      </c>
      <c r="D110" s="7" t="s">
        <v>113</v>
      </c>
      <c r="E110" s="7" t="s">
        <v>15</v>
      </c>
      <c r="F110" s="8" t="s">
        <v>15</v>
      </c>
      <c r="G110" s="9" t="n">
        <v>0</v>
      </c>
      <c r="H110" s="10" t="n">
        <f aca="false">C110*G110</f>
        <v>0</v>
      </c>
      <c r="I110" s="11" t="s">
        <v>16</v>
      </c>
    </row>
    <row r="111" customFormat="false" ht="30" hidden="false" customHeight="false" outlineLevel="0" collapsed="false">
      <c r="A111" s="6" t="n">
        <v>99</v>
      </c>
      <c r="B111" s="7" t="n">
        <v>5400</v>
      </c>
      <c r="C111" s="6" t="n">
        <v>5400</v>
      </c>
      <c r="D111" s="7" t="s">
        <v>114</v>
      </c>
      <c r="E111" s="7" t="s">
        <v>15</v>
      </c>
      <c r="F111" s="8" t="s">
        <v>15</v>
      </c>
      <c r="G111" s="9" t="n">
        <v>0</v>
      </c>
      <c r="H111" s="10" t="n">
        <f aca="false">C111*G111</f>
        <v>0</v>
      </c>
      <c r="I111" s="11" t="s">
        <v>16</v>
      </c>
    </row>
    <row r="112" customFormat="false" ht="90" hidden="false" customHeight="false" outlineLevel="0" collapsed="false">
      <c r="A112" s="6" t="n">
        <v>100</v>
      </c>
      <c r="B112" s="7" t="n">
        <v>528</v>
      </c>
      <c r="C112" s="6" t="n">
        <v>528</v>
      </c>
      <c r="D112" s="7" t="s">
        <v>115</v>
      </c>
      <c r="E112" s="7" t="s">
        <v>15</v>
      </c>
      <c r="F112" s="8" t="s">
        <v>15</v>
      </c>
      <c r="G112" s="9" t="n">
        <v>0</v>
      </c>
      <c r="H112" s="10" t="n">
        <f aca="false">C112*G112</f>
        <v>0</v>
      </c>
      <c r="I112" s="11" t="s">
        <v>16</v>
      </c>
    </row>
    <row r="113" customFormat="false" ht="30" hidden="false" customHeight="false" outlineLevel="0" collapsed="false">
      <c r="A113" s="6" t="n">
        <v>101</v>
      </c>
      <c r="B113" s="7" t="n">
        <v>21000</v>
      </c>
      <c r="C113" s="6" t="n">
        <v>21000</v>
      </c>
      <c r="D113" s="7" t="s">
        <v>116</v>
      </c>
      <c r="E113" s="7" t="s">
        <v>15</v>
      </c>
      <c r="F113" s="8" t="s">
        <v>15</v>
      </c>
      <c r="G113" s="9" t="n">
        <v>0</v>
      </c>
      <c r="H113" s="10" t="n">
        <f aca="false">C113*G113</f>
        <v>0</v>
      </c>
      <c r="I113" s="11" t="s">
        <v>16</v>
      </c>
    </row>
    <row r="114" customFormat="false" ht="30" hidden="false" customHeight="false" outlineLevel="0" collapsed="false">
      <c r="A114" s="6" t="n">
        <v>102</v>
      </c>
      <c r="B114" s="7" t="n">
        <v>22000</v>
      </c>
      <c r="C114" s="6" t="n">
        <v>22000</v>
      </c>
      <c r="D114" s="7" t="s">
        <v>117</v>
      </c>
      <c r="E114" s="7" t="s">
        <v>15</v>
      </c>
      <c r="F114" s="8" t="s">
        <v>15</v>
      </c>
      <c r="G114" s="9" t="n">
        <v>0</v>
      </c>
      <c r="H114" s="10" t="n">
        <f aca="false">C114*G114</f>
        <v>0</v>
      </c>
      <c r="I114" s="11" t="s">
        <v>16</v>
      </c>
    </row>
    <row r="115" customFormat="false" ht="45" hidden="false" customHeight="false" outlineLevel="0" collapsed="false">
      <c r="A115" s="6" t="n">
        <v>103</v>
      </c>
      <c r="B115" s="7" t="n">
        <v>600</v>
      </c>
      <c r="C115" s="6" t="n">
        <v>600</v>
      </c>
      <c r="D115" s="7" t="s">
        <v>118</v>
      </c>
      <c r="E115" s="7" t="s">
        <v>15</v>
      </c>
      <c r="F115" s="8" t="s">
        <v>15</v>
      </c>
      <c r="G115" s="9" t="n">
        <v>0</v>
      </c>
      <c r="H115" s="10" t="n">
        <f aca="false">C115*G115</f>
        <v>0</v>
      </c>
      <c r="I115" s="11" t="s">
        <v>16</v>
      </c>
    </row>
    <row r="116" customFormat="false" ht="45" hidden="false" customHeight="false" outlineLevel="0" collapsed="false">
      <c r="A116" s="6" t="n">
        <v>104</v>
      </c>
      <c r="B116" s="7" t="n">
        <v>12400</v>
      </c>
      <c r="C116" s="6" t="n">
        <v>12400</v>
      </c>
      <c r="D116" s="7" t="s">
        <v>119</v>
      </c>
      <c r="E116" s="7" t="s">
        <v>15</v>
      </c>
      <c r="F116" s="8" t="s">
        <v>15</v>
      </c>
      <c r="G116" s="9" t="n">
        <v>0</v>
      </c>
      <c r="H116" s="10" t="n">
        <f aca="false">C116*G116</f>
        <v>0</v>
      </c>
      <c r="I116" s="11" t="s">
        <v>16</v>
      </c>
    </row>
    <row r="117" customFormat="false" ht="45" hidden="false" customHeight="false" outlineLevel="0" collapsed="false">
      <c r="A117" s="6" t="n">
        <v>105</v>
      </c>
      <c r="B117" s="7" t="n">
        <v>45800</v>
      </c>
      <c r="C117" s="6" t="n">
        <v>45800</v>
      </c>
      <c r="D117" s="7" t="s">
        <v>120</v>
      </c>
      <c r="E117" s="7" t="s">
        <v>15</v>
      </c>
      <c r="F117" s="8" t="s">
        <v>15</v>
      </c>
      <c r="G117" s="9" t="n">
        <v>0</v>
      </c>
      <c r="H117" s="10" t="n">
        <f aca="false">C117*G117</f>
        <v>0</v>
      </c>
      <c r="I117" s="11" t="s">
        <v>16</v>
      </c>
    </row>
    <row r="118" customFormat="false" ht="30" hidden="false" customHeight="false" outlineLevel="0" collapsed="false">
      <c r="A118" s="6" t="n">
        <v>106</v>
      </c>
      <c r="B118" s="7" t="n">
        <v>9800</v>
      </c>
      <c r="C118" s="6" t="n">
        <v>9800</v>
      </c>
      <c r="D118" s="7" t="s">
        <v>121</v>
      </c>
      <c r="E118" s="7" t="s">
        <v>15</v>
      </c>
      <c r="F118" s="8" t="s">
        <v>15</v>
      </c>
      <c r="G118" s="9" t="n">
        <v>0</v>
      </c>
      <c r="H118" s="10" t="n">
        <f aca="false">C118*G118</f>
        <v>0</v>
      </c>
      <c r="I118" s="11" t="s">
        <v>16</v>
      </c>
    </row>
    <row r="119" customFormat="false" ht="45" hidden="false" customHeight="false" outlineLevel="0" collapsed="false">
      <c r="A119" s="6" t="n">
        <v>107</v>
      </c>
      <c r="B119" s="7" t="n">
        <v>11000</v>
      </c>
      <c r="C119" s="6" t="n">
        <v>11000</v>
      </c>
      <c r="D119" s="7" t="s">
        <v>122</v>
      </c>
      <c r="E119" s="7" t="s">
        <v>15</v>
      </c>
      <c r="F119" s="8" t="s">
        <v>15</v>
      </c>
      <c r="G119" s="9" t="n">
        <v>0</v>
      </c>
      <c r="H119" s="10" t="n">
        <f aca="false">C119*G119</f>
        <v>0</v>
      </c>
      <c r="I119" s="11" t="s">
        <v>16</v>
      </c>
    </row>
    <row r="120" customFormat="false" ht="45" hidden="false" customHeight="false" outlineLevel="0" collapsed="false">
      <c r="A120" s="6" t="n">
        <v>108</v>
      </c>
      <c r="B120" s="7" t="n">
        <v>4600</v>
      </c>
      <c r="C120" s="6" t="n">
        <v>4600</v>
      </c>
      <c r="D120" s="7" t="s">
        <v>123</v>
      </c>
      <c r="E120" s="7" t="s">
        <v>15</v>
      </c>
      <c r="F120" s="8" t="s">
        <v>15</v>
      </c>
      <c r="G120" s="9" t="n">
        <v>0</v>
      </c>
      <c r="H120" s="10" t="n">
        <f aca="false">C120*G120</f>
        <v>0</v>
      </c>
      <c r="I120" s="11" t="s">
        <v>16</v>
      </c>
    </row>
    <row r="121" customFormat="false" ht="45" hidden="false" customHeight="false" outlineLevel="0" collapsed="false">
      <c r="A121" s="6" t="n">
        <v>109</v>
      </c>
      <c r="B121" s="7" t="n">
        <v>2000</v>
      </c>
      <c r="C121" s="6" t="n">
        <v>2000</v>
      </c>
      <c r="D121" s="7" t="s">
        <v>124</v>
      </c>
      <c r="E121" s="7" t="s">
        <v>15</v>
      </c>
      <c r="F121" s="8" t="s">
        <v>15</v>
      </c>
      <c r="G121" s="9" t="n">
        <v>0</v>
      </c>
      <c r="H121" s="10" t="n">
        <f aca="false">C121*G121</f>
        <v>0</v>
      </c>
      <c r="I121" s="11" t="s">
        <v>16</v>
      </c>
    </row>
    <row r="122" customFormat="false" ht="45" hidden="false" customHeight="false" outlineLevel="0" collapsed="false">
      <c r="A122" s="6" t="n">
        <v>110</v>
      </c>
      <c r="B122" s="7" t="n">
        <v>100</v>
      </c>
      <c r="C122" s="6" t="n">
        <v>100</v>
      </c>
      <c r="D122" s="7" t="s">
        <v>125</v>
      </c>
      <c r="E122" s="7" t="s">
        <v>15</v>
      </c>
      <c r="F122" s="8" t="s">
        <v>15</v>
      </c>
      <c r="G122" s="9" t="n">
        <v>0</v>
      </c>
      <c r="H122" s="10" t="n">
        <f aca="false">C122*G122</f>
        <v>0</v>
      </c>
      <c r="I122" s="11" t="s">
        <v>16</v>
      </c>
    </row>
    <row r="123" customFormat="false" ht="30" hidden="false" customHeight="false" outlineLevel="0" collapsed="false">
      <c r="A123" s="6" t="n">
        <v>111</v>
      </c>
      <c r="B123" s="7" t="n">
        <v>5</v>
      </c>
      <c r="C123" s="6" t="n">
        <v>5</v>
      </c>
      <c r="D123" s="7" t="s">
        <v>126</v>
      </c>
      <c r="E123" s="7" t="s">
        <v>15</v>
      </c>
      <c r="F123" s="8" t="s">
        <v>15</v>
      </c>
      <c r="G123" s="9" t="n">
        <v>0</v>
      </c>
      <c r="H123" s="10" t="n">
        <f aca="false">C123*G123</f>
        <v>0</v>
      </c>
      <c r="I123" s="11" t="s">
        <v>16</v>
      </c>
    </row>
    <row r="124" customFormat="false" ht="30" hidden="false" customHeight="false" outlineLevel="0" collapsed="false">
      <c r="A124" s="6" t="n">
        <v>112</v>
      </c>
      <c r="B124" s="7" t="n">
        <v>1000</v>
      </c>
      <c r="C124" s="6" t="n">
        <v>1000</v>
      </c>
      <c r="D124" s="7" t="s">
        <v>127</v>
      </c>
      <c r="E124" s="7" t="s">
        <v>15</v>
      </c>
      <c r="F124" s="8" t="s">
        <v>15</v>
      </c>
      <c r="G124" s="9" t="n">
        <v>0</v>
      </c>
      <c r="H124" s="10" t="n">
        <f aca="false">C124*G124</f>
        <v>0</v>
      </c>
      <c r="I124" s="11" t="s">
        <v>16</v>
      </c>
    </row>
    <row r="125" customFormat="false" ht="45" hidden="false" customHeight="false" outlineLevel="0" collapsed="false">
      <c r="A125" s="6" t="n">
        <v>113</v>
      </c>
      <c r="B125" s="7" t="n">
        <v>6200</v>
      </c>
      <c r="C125" s="6" t="n">
        <v>6200</v>
      </c>
      <c r="D125" s="7" t="s">
        <v>128</v>
      </c>
      <c r="E125" s="7" t="s">
        <v>15</v>
      </c>
      <c r="F125" s="8" t="s">
        <v>15</v>
      </c>
      <c r="G125" s="9" t="n">
        <v>0</v>
      </c>
      <c r="H125" s="10" t="n">
        <f aca="false">C125*G125</f>
        <v>0</v>
      </c>
      <c r="I125" s="11" t="s">
        <v>16</v>
      </c>
    </row>
    <row r="126" customFormat="false" ht="45" hidden="false" customHeight="false" outlineLevel="0" collapsed="false">
      <c r="A126" s="6" t="n">
        <v>114</v>
      </c>
      <c r="B126" s="7" t="n">
        <v>1000</v>
      </c>
      <c r="C126" s="6" t="n">
        <v>1000</v>
      </c>
      <c r="D126" s="7" t="s">
        <v>129</v>
      </c>
      <c r="E126" s="7" t="s">
        <v>15</v>
      </c>
      <c r="F126" s="8" t="s">
        <v>15</v>
      </c>
      <c r="G126" s="9" t="n">
        <v>0</v>
      </c>
      <c r="H126" s="10" t="n">
        <f aca="false">C126*G126</f>
        <v>0</v>
      </c>
      <c r="I126" s="11" t="s">
        <v>16</v>
      </c>
    </row>
    <row r="127" customFormat="false" ht="45" hidden="false" customHeight="false" outlineLevel="0" collapsed="false">
      <c r="A127" s="6" t="n">
        <v>115</v>
      </c>
      <c r="B127" s="7" t="n">
        <v>1000</v>
      </c>
      <c r="C127" s="6" t="n">
        <v>1000</v>
      </c>
      <c r="D127" s="7" t="s">
        <v>130</v>
      </c>
      <c r="E127" s="7" t="s">
        <v>15</v>
      </c>
      <c r="F127" s="8" t="s">
        <v>15</v>
      </c>
      <c r="G127" s="9" t="n">
        <v>0</v>
      </c>
      <c r="H127" s="10" t="n">
        <f aca="false">C127*G127</f>
        <v>0</v>
      </c>
      <c r="I127" s="11" t="s">
        <v>16</v>
      </c>
    </row>
    <row r="128" customFormat="false" ht="45" hidden="false" customHeight="false" outlineLevel="0" collapsed="false">
      <c r="A128" s="6" t="n">
        <v>116</v>
      </c>
      <c r="B128" s="7" t="n">
        <v>2000</v>
      </c>
      <c r="C128" s="6" t="n">
        <v>2000</v>
      </c>
      <c r="D128" s="7" t="s">
        <v>131</v>
      </c>
      <c r="E128" s="7" t="s">
        <v>15</v>
      </c>
      <c r="F128" s="8" t="s">
        <v>15</v>
      </c>
      <c r="G128" s="9" t="n">
        <v>0</v>
      </c>
      <c r="H128" s="10" t="n">
        <f aca="false">C128*G128</f>
        <v>0</v>
      </c>
      <c r="I128" s="11" t="s">
        <v>16</v>
      </c>
    </row>
    <row r="129" customFormat="false" ht="30" hidden="false" customHeight="false" outlineLevel="0" collapsed="false">
      <c r="A129" s="6" t="n">
        <v>117</v>
      </c>
      <c r="B129" s="7" t="n">
        <v>10000</v>
      </c>
      <c r="C129" s="6" t="n">
        <v>10000</v>
      </c>
      <c r="D129" s="7" t="s">
        <v>132</v>
      </c>
      <c r="E129" s="7" t="s">
        <v>15</v>
      </c>
      <c r="F129" s="8" t="s">
        <v>15</v>
      </c>
      <c r="G129" s="9" t="n">
        <v>0</v>
      </c>
      <c r="H129" s="10" t="n">
        <f aca="false">C129*G129</f>
        <v>0</v>
      </c>
      <c r="I129" s="11" t="s">
        <v>16</v>
      </c>
    </row>
    <row r="130" customFormat="false" ht="45" hidden="false" customHeight="false" outlineLevel="0" collapsed="false">
      <c r="A130" s="6" t="n">
        <v>118</v>
      </c>
      <c r="B130" s="7" t="n">
        <v>600</v>
      </c>
      <c r="C130" s="6" t="n">
        <v>600</v>
      </c>
      <c r="D130" s="7" t="s">
        <v>133</v>
      </c>
      <c r="E130" s="7" t="s">
        <v>15</v>
      </c>
      <c r="F130" s="8" t="s">
        <v>15</v>
      </c>
      <c r="G130" s="9" t="n">
        <v>0</v>
      </c>
      <c r="H130" s="10" t="n">
        <f aca="false">C130*G130</f>
        <v>0</v>
      </c>
      <c r="I130" s="11" t="s">
        <v>16</v>
      </c>
    </row>
    <row r="131" customFormat="false" ht="45" hidden="false" customHeight="false" outlineLevel="0" collapsed="false">
      <c r="A131" s="6" t="n">
        <v>119</v>
      </c>
      <c r="B131" s="7" t="n">
        <v>9400</v>
      </c>
      <c r="C131" s="6" t="n">
        <v>9400</v>
      </c>
      <c r="D131" s="7" t="s">
        <v>134</v>
      </c>
      <c r="E131" s="7" t="s">
        <v>15</v>
      </c>
      <c r="F131" s="8" t="s">
        <v>15</v>
      </c>
      <c r="G131" s="9" t="n">
        <v>0</v>
      </c>
      <c r="H131" s="10" t="n">
        <f aca="false">C131*G131</f>
        <v>0</v>
      </c>
      <c r="I131" s="11" t="s">
        <v>16</v>
      </c>
    </row>
    <row r="132" customFormat="false" ht="15" hidden="false" customHeight="false" outlineLevel="0" collapsed="false">
      <c r="A132" s="6" t="n">
        <v>120</v>
      </c>
      <c r="B132" s="7" t="n">
        <v>1500</v>
      </c>
      <c r="C132" s="6" t="n">
        <v>1500</v>
      </c>
      <c r="D132" s="7" t="s">
        <v>135</v>
      </c>
      <c r="E132" s="7" t="s">
        <v>15</v>
      </c>
      <c r="F132" s="8" t="s">
        <v>15</v>
      </c>
      <c r="G132" s="9" t="n">
        <v>0</v>
      </c>
      <c r="H132" s="10" t="n">
        <f aca="false">C132*G132</f>
        <v>0</v>
      </c>
      <c r="I132" s="11" t="s">
        <v>16</v>
      </c>
    </row>
    <row r="133" customFormat="false" ht="30" hidden="false" customHeight="false" outlineLevel="0" collapsed="false">
      <c r="A133" s="6" t="n">
        <v>121</v>
      </c>
      <c r="B133" s="7" t="n">
        <v>160</v>
      </c>
      <c r="C133" s="6" t="n">
        <v>160</v>
      </c>
      <c r="D133" s="7" t="s">
        <v>136</v>
      </c>
      <c r="E133" s="7" t="s">
        <v>15</v>
      </c>
      <c r="F133" s="8" t="s">
        <v>15</v>
      </c>
      <c r="G133" s="9" t="n">
        <v>0</v>
      </c>
      <c r="H133" s="10" t="n">
        <f aca="false">C133*G133</f>
        <v>0</v>
      </c>
      <c r="I133" s="11" t="s">
        <v>16</v>
      </c>
    </row>
    <row r="134" customFormat="false" ht="30" hidden="false" customHeight="false" outlineLevel="0" collapsed="false">
      <c r="A134" s="6" t="n">
        <v>122</v>
      </c>
      <c r="B134" s="7" t="n">
        <v>160</v>
      </c>
      <c r="C134" s="6" t="n">
        <v>160</v>
      </c>
      <c r="D134" s="7" t="s">
        <v>137</v>
      </c>
      <c r="E134" s="7" t="s">
        <v>15</v>
      </c>
      <c r="F134" s="8" t="s">
        <v>15</v>
      </c>
      <c r="G134" s="9" t="n">
        <v>0</v>
      </c>
      <c r="H134" s="10" t="n">
        <f aca="false">C134*G134</f>
        <v>0</v>
      </c>
      <c r="I134" s="11" t="s">
        <v>16</v>
      </c>
    </row>
    <row r="135" customFormat="false" ht="30" hidden="false" customHeight="false" outlineLevel="0" collapsed="false">
      <c r="A135" s="6" t="n">
        <v>123</v>
      </c>
      <c r="B135" s="7" t="n">
        <v>1000</v>
      </c>
      <c r="C135" s="6" t="n">
        <v>1000</v>
      </c>
      <c r="D135" s="7" t="s">
        <v>138</v>
      </c>
      <c r="E135" s="7" t="s">
        <v>15</v>
      </c>
      <c r="F135" s="8" t="s">
        <v>15</v>
      </c>
      <c r="G135" s="9" t="n">
        <v>0</v>
      </c>
      <c r="H135" s="10" t="n">
        <f aca="false">C135*G135</f>
        <v>0</v>
      </c>
      <c r="I135" s="11" t="s">
        <v>16</v>
      </c>
    </row>
    <row r="136" customFormat="false" ht="30" hidden="false" customHeight="false" outlineLevel="0" collapsed="false">
      <c r="A136" s="6" t="n">
        <v>124</v>
      </c>
      <c r="B136" s="7" t="n">
        <v>1000</v>
      </c>
      <c r="C136" s="6" t="n">
        <v>1000</v>
      </c>
      <c r="D136" s="7" t="s">
        <v>139</v>
      </c>
      <c r="E136" s="7" t="s">
        <v>15</v>
      </c>
      <c r="F136" s="8" t="s">
        <v>15</v>
      </c>
      <c r="G136" s="9" t="n">
        <v>0</v>
      </c>
      <c r="H136" s="10" t="n">
        <f aca="false">C136*G136</f>
        <v>0</v>
      </c>
      <c r="I136" s="11" t="s">
        <v>16</v>
      </c>
    </row>
    <row r="137" customFormat="false" ht="45" hidden="false" customHeight="false" outlineLevel="0" collapsed="false">
      <c r="A137" s="6" t="n">
        <v>125</v>
      </c>
      <c r="B137" s="7" t="n">
        <v>30400</v>
      </c>
      <c r="C137" s="6" t="n">
        <v>30400</v>
      </c>
      <c r="D137" s="7" t="s">
        <v>140</v>
      </c>
      <c r="E137" s="7" t="s">
        <v>15</v>
      </c>
      <c r="F137" s="8" t="s">
        <v>15</v>
      </c>
      <c r="G137" s="9" t="n">
        <v>0</v>
      </c>
      <c r="H137" s="10" t="n">
        <f aca="false">C137*G137</f>
        <v>0</v>
      </c>
      <c r="I137" s="11" t="s">
        <v>16</v>
      </c>
    </row>
    <row r="138" customFormat="false" ht="30" hidden="false" customHeight="false" outlineLevel="0" collapsed="false">
      <c r="A138" s="6" t="n">
        <v>126</v>
      </c>
      <c r="B138" s="7" t="n">
        <v>19000</v>
      </c>
      <c r="C138" s="6" t="n">
        <v>19000</v>
      </c>
      <c r="D138" s="7" t="s">
        <v>141</v>
      </c>
      <c r="E138" s="7" t="s">
        <v>15</v>
      </c>
      <c r="F138" s="8" t="s">
        <v>15</v>
      </c>
      <c r="G138" s="9" t="n">
        <v>0</v>
      </c>
      <c r="H138" s="10" t="n">
        <f aca="false">C138*G138</f>
        <v>0</v>
      </c>
      <c r="I138" s="11" t="s">
        <v>16</v>
      </c>
    </row>
    <row r="139" customFormat="false" ht="45" hidden="false" customHeight="false" outlineLevel="0" collapsed="false">
      <c r="A139" s="6" t="n">
        <v>127</v>
      </c>
      <c r="B139" s="7" t="n">
        <v>10000</v>
      </c>
      <c r="C139" s="6" t="n">
        <v>10000</v>
      </c>
      <c r="D139" s="7" t="s">
        <v>142</v>
      </c>
      <c r="E139" s="7" t="s">
        <v>15</v>
      </c>
      <c r="F139" s="8" t="s">
        <v>15</v>
      </c>
      <c r="G139" s="9" t="n">
        <v>0</v>
      </c>
      <c r="H139" s="10" t="n">
        <f aca="false">C139*G139</f>
        <v>0</v>
      </c>
      <c r="I139" s="11" t="s">
        <v>16</v>
      </c>
    </row>
    <row r="140" customFormat="false" ht="30" hidden="false" customHeight="false" outlineLevel="0" collapsed="false">
      <c r="A140" s="6" t="n">
        <v>128</v>
      </c>
      <c r="B140" s="7" t="n">
        <v>4600</v>
      </c>
      <c r="C140" s="6" t="n">
        <v>4600</v>
      </c>
      <c r="D140" s="7" t="s">
        <v>143</v>
      </c>
      <c r="E140" s="7" t="s">
        <v>15</v>
      </c>
      <c r="F140" s="8" t="s">
        <v>15</v>
      </c>
      <c r="G140" s="9" t="n">
        <v>0</v>
      </c>
      <c r="H140" s="10" t="n">
        <f aca="false">C140*G140</f>
        <v>0</v>
      </c>
      <c r="I140" s="11" t="s">
        <v>16</v>
      </c>
    </row>
    <row r="141" customFormat="false" ht="30" hidden="false" customHeight="false" outlineLevel="0" collapsed="false">
      <c r="A141" s="6" t="n">
        <v>129</v>
      </c>
      <c r="B141" s="7" t="n">
        <v>4600</v>
      </c>
      <c r="C141" s="6" t="n">
        <v>4600</v>
      </c>
      <c r="D141" s="7" t="s">
        <v>144</v>
      </c>
      <c r="E141" s="7" t="s">
        <v>15</v>
      </c>
      <c r="F141" s="8" t="s">
        <v>15</v>
      </c>
      <c r="G141" s="9" t="n">
        <v>0</v>
      </c>
      <c r="H141" s="10" t="n">
        <f aca="false">C141*G141</f>
        <v>0</v>
      </c>
      <c r="I141" s="11" t="s">
        <v>16</v>
      </c>
    </row>
    <row r="142" customFormat="false" ht="15" hidden="false" customHeight="false" outlineLevel="0" collapsed="false">
      <c r="A142" s="6" t="n">
        <v>130</v>
      </c>
      <c r="B142" s="7" t="n">
        <v>6000</v>
      </c>
      <c r="C142" s="6" t="n">
        <v>6000</v>
      </c>
      <c r="D142" s="7" t="s">
        <v>145</v>
      </c>
      <c r="E142" s="7" t="s">
        <v>15</v>
      </c>
      <c r="F142" s="8" t="s">
        <v>15</v>
      </c>
      <c r="G142" s="9" t="n">
        <v>0</v>
      </c>
      <c r="H142" s="10" t="n">
        <f aca="false">C142*G142</f>
        <v>0</v>
      </c>
      <c r="I142" s="11" t="s">
        <v>16</v>
      </c>
    </row>
    <row r="143" customFormat="false" ht="45" hidden="false" customHeight="false" outlineLevel="0" collapsed="false">
      <c r="A143" s="6" t="n">
        <v>131</v>
      </c>
      <c r="B143" s="7" t="n">
        <v>6000</v>
      </c>
      <c r="C143" s="6" t="n">
        <v>6000</v>
      </c>
      <c r="D143" s="7" t="s">
        <v>146</v>
      </c>
      <c r="E143" s="7" t="s">
        <v>15</v>
      </c>
      <c r="F143" s="8" t="s">
        <v>15</v>
      </c>
      <c r="G143" s="9" t="n">
        <v>0</v>
      </c>
      <c r="H143" s="10" t="n">
        <f aca="false">C143*G143</f>
        <v>0</v>
      </c>
      <c r="I143" s="11" t="s">
        <v>16</v>
      </c>
    </row>
    <row r="144" customFormat="false" ht="30" hidden="false" customHeight="false" outlineLevel="0" collapsed="false">
      <c r="A144" s="6" t="n">
        <v>132</v>
      </c>
      <c r="B144" s="7" t="n">
        <v>8</v>
      </c>
      <c r="C144" s="6" t="n">
        <v>8</v>
      </c>
      <c r="D144" s="7" t="s">
        <v>147</v>
      </c>
      <c r="E144" s="7" t="s">
        <v>15</v>
      </c>
      <c r="F144" s="8" t="s">
        <v>15</v>
      </c>
      <c r="G144" s="9" t="n">
        <v>0</v>
      </c>
      <c r="H144" s="10" t="n">
        <f aca="false">C144*G144</f>
        <v>0</v>
      </c>
      <c r="I144" s="11" t="s">
        <v>16</v>
      </c>
    </row>
    <row r="145" customFormat="false" ht="45" hidden="false" customHeight="false" outlineLevel="0" collapsed="false">
      <c r="A145" s="6" t="n">
        <v>133</v>
      </c>
      <c r="B145" s="7" t="n">
        <v>2000</v>
      </c>
      <c r="C145" s="6" t="n">
        <v>2000</v>
      </c>
      <c r="D145" s="7" t="s">
        <v>148</v>
      </c>
      <c r="E145" s="7" t="s">
        <v>15</v>
      </c>
      <c r="F145" s="8" t="s">
        <v>15</v>
      </c>
      <c r="G145" s="9" t="n">
        <v>0</v>
      </c>
      <c r="H145" s="10" t="n">
        <f aca="false">C145*G145</f>
        <v>0</v>
      </c>
      <c r="I145" s="11" t="s">
        <v>16</v>
      </c>
    </row>
    <row r="146" customFormat="false" ht="45" hidden="false" customHeight="false" outlineLevel="0" collapsed="false">
      <c r="A146" s="6" t="n">
        <v>134</v>
      </c>
      <c r="B146" s="7" t="n">
        <v>28000</v>
      </c>
      <c r="C146" s="6" t="n">
        <v>28000</v>
      </c>
      <c r="D146" s="7" t="s">
        <v>149</v>
      </c>
      <c r="E146" s="7" t="s">
        <v>15</v>
      </c>
      <c r="F146" s="8" t="s">
        <v>15</v>
      </c>
      <c r="G146" s="9" t="n">
        <v>0</v>
      </c>
      <c r="H146" s="10" t="n">
        <f aca="false">C146*G146</f>
        <v>0</v>
      </c>
      <c r="I146" s="11" t="s">
        <v>16</v>
      </c>
    </row>
    <row r="147" customFormat="false" ht="45" hidden="false" customHeight="false" outlineLevel="0" collapsed="false">
      <c r="A147" s="6" t="n">
        <v>135</v>
      </c>
      <c r="B147" s="7" t="n">
        <v>35000</v>
      </c>
      <c r="C147" s="6" t="n">
        <v>35000</v>
      </c>
      <c r="D147" s="7" t="s">
        <v>150</v>
      </c>
      <c r="E147" s="7" t="s">
        <v>15</v>
      </c>
      <c r="F147" s="8" t="s">
        <v>15</v>
      </c>
      <c r="G147" s="9" t="n">
        <v>0</v>
      </c>
      <c r="H147" s="10" t="n">
        <f aca="false">C147*G147</f>
        <v>0</v>
      </c>
      <c r="I147" s="11" t="s">
        <v>16</v>
      </c>
    </row>
    <row r="148" customFormat="false" ht="45" hidden="false" customHeight="false" outlineLevel="0" collapsed="false">
      <c r="A148" s="6" t="n">
        <v>136</v>
      </c>
      <c r="B148" s="7" t="n">
        <v>38000</v>
      </c>
      <c r="C148" s="6" t="n">
        <v>38000</v>
      </c>
      <c r="D148" s="7" t="s">
        <v>151</v>
      </c>
      <c r="E148" s="7" t="s">
        <v>15</v>
      </c>
      <c r="F148" s="8" t="s">
        <v>15</v>
      </c>
      <c r="G148" s="9" t="n">
        <v>0</v>
      </c>
      <c r="H148" s="10" t="n">
        <f aca="false">C148*G148</f>
        <v>0</v>
      </c>
      <c r="I148" s="11" t="s">
        <v>16</v>
      </c>
    </row>
    <row r="149" customFormat="false" ht="45" hidden="false" customHeight="false" outlineLevel="0" collapsed="false">
      <c r="A149" s="6" t="n">
        <v>137</v>
      </c>
      <c r="B149" s="7" t="n">
        <v>35000</v>
      </c>
      <c r="C149" s="6" t="n">
        <v>35000</v>
      </c>
      <c r="D149" s="7" t="s">
        <v>152</v>
      </c>
      <c r="E149" s="7" t="s">
        <v>15</v>
      </c>
      <c r="F149" s="8" t="s">
        <v>15</v>
      </c>
      <c r="G149" s="9" t="n">
        <v>0</v>
      </c>
      <c r="H149" s="10" t="n">
        <f aca="false">C149*G149</f>
        <v>0</v>
      </c>
      <c r="I149" s="11" t="s">
        <v>16</v>
      </c>
    </row>
    <row r="150" customFormat="false" ht="45" hidden="false" customHeight="false" outlineLevel="0" collapsed="false">
      <c r="A150" s="6" t="n">
        <v>138</v>
      </c>
      <c r="B150" s="7" t="n">
        <v>2400</v>
      </c>
      <c r="C150" s="6" t="n">
        <v>2400</v>
      </c>
      <c r="D150" s="7" t="s">
        <v>153</v>
      </c>
      <c r="E150" s="7" t="s">
        <v>15</v>
      </c>
      <c r="F150" s="8" t="s">
        <v>15</v>
      </c>
      <c r="G150" s="9" t="n">
        <v>0</v>
      </c>
      <c r="H150" s="10" t="n">
        <f aca="false">C150*G150</f>
        <v>0</v>
      </c>
      <c r="I150" s="11" t="s">
        <v>16</v>
      </c>
    </row>
    <row r="151" customFormat="false" ht="45" hidden="false" customHeight="false" outlineLevel="0" collapsed="false">
      <c r="A151" s="6" t="n">
        <v>139</v>
      </c>
      <c r="B151" s="7" t="n">
        <v>1800</v>
      </c>
      <c r="C151" s="6" t="n">
        <v>1800</v>
      </c>
      <c r="D151" s="7" t="s">
        <v>154</v>
      </c>
      <c r="E151" s="7" t="s">
        <v>15</v>
      </c>
      <c r="F151" s="8" t="s">
        <v>15</v>
      </c>
      <c r="G151" s="9" t="n">
        <v>0</v>
      </c>
      <c r="H151" s="10" t="n">
        <f aca="false">C151*G151</f>
        <v>0</v>
      </c>
      <c r="I151" s="11" t="s">
        <v>16</v>
      </c>
    </row>
    <row r="152" customFormat="false" ht="45" hidden="false" customHeight="false" outlineLevel="0" collapsed="false">
      <c r="A152" s="6" t="n">
        <v>140</v>
      </c>
      <c r="B152" s="7" t="n">
        <v>3600</v>
      </c>
      <c r="C152" s="6" t="n">
        <v>3600</v>
      </c>
      <c r="D152" s="7" t="s">
        <v>155</v>
      </c>
      <c r="E152" s="7" t="s">
        <v>15</v>
      </c>
      <c r="F152" s="8" t="s">
        <v>15</v>
      </c>
      <c r="G152" s="9" t="n">
        <v>0</v>
      </c>
      <c r="H152" s="10" t="n">
        <f aca="false">C152*G152</f>
        <v>0</v>
      </c>
      <c r="I152" s="11" t="s">
        <v>16</v>
      </c>
    </row>
    <row r="153" customFormat="false" ht="30" hidden="false" customHeight="false" outlineLevel="0" collapsed="false">
      <c r="A153" s="6" t="n">
        <v>141</v>
      </c>
      <c r="B153" s="7" t="n">
        <v>1300</v>
      </c>
      <c r="C153" s="6" t="n">
        <v>1300</v>
      </c>
      <c r="D153" s="7" t="s">
        <v>156</v>
      </c>
      <c r="E153" s="7" t="s">
        <v>15</v>
      </c>
      <c r="F153" s="8" t="s">
        <v>15</v>
      </c>
      <c r="G153" s="9" t="n">
        <v>0</v>
      </c>
      <c r="H153" s="10" t="n">
        <f aca="false">C153*G153</f>
        <v>0</v>
      </c>
      <c r="I153" s="11" t="s">
        <v>16</v>
      </c>
    </row>
    <row r="154" customFormat="false" ht="30" hidden="false" customHeight="false" outlineLevel="0" collapsed="false">
      <c r="A154" s="6" t="n">
        <v>142</v>
      </c>
      <c r="B154" s="7" t="n">
        <v>17600</v>
      </c>
      <c r="C154" s="6" t="n">
        <v>17600</v>
      </c>
      <c r="D154" s="7" t="s">
        <v>157</v>
      </c>
      <c r="E154" s="7" t="s">
        <v>15</v>
      </c>
      <c r="F154" s="8" t="s">
        <v>15</v>
      </c>
      <c r="G154" s="9" t="n">
        <v>0</v>
      </c>
      <c r="H154" s="10" t="n">
        <f aca="false">C154*G154</f>
        <v>0</v>
      </c>
      <c r="I154" s="11" t="s">
        <v>16</v>
      </c>
    </row>
    <row r="155" customFormat="false" ht="45" hidden="false" customHeight="false" outlineLevel="0" collapsed="false">
      <c r="A155" s="6" t="n">
        <v>143</v>
      </c>
      <c r="B155" s="7" t="n">
        <v>4200</v>
      </c>
      <c r="C155" s="6" t="n">
        <v>4200</v>
      </c>
      <c r="D155" s="7" t="s">
        <v>158</v>
      </c>
      <c r="E155" s="7" t="s">
        <v>15</v>
      </c>
      <c r="F155" s="8" t="s">
        <v>15</v>
      </c>
      <c r="G155" s="9" t="n">
        <v>0</v>
      </c>
      <c r="H155" s="10" t="n">
        <f aca="false">C155*G155</f>
        <v>0</v>
      </c>
      <c r="I155" s="11" t="s">
        <v>16</v>
      </c>
    </row>
    <row r="156" customFormat="false" ht="30" hidden="false" customHeight="false" outlineLevel="0" collapsed="false">
      <c r="A156" s="6" t="n">
        <v>144</v>
      </c>
      <c r="B156" s="7" t="n">
        <v>3100</v>
      </c>
      <c r="C156" s="6" t="n">
        <v>3100</v>
      </c>
      <c r="D156" s="7" t="s">
        <v>159</v>
      </c>
      <c r="E156" s="7" t="s">
        <v>15</v>
      </c>
      <c r="F156" s="8" t="s">
        <v>15</v>
      </c>
      <c r="G156" s="9" t="n">
        <v>0</v>
      </c>
      <c r="H156" s="10" t="n">
        <f aca="false">C156*G156</f>
        <v>0</v>
      </c>
      <c r="I156" s="11" t="s">
        <v>16</v>
      </c>
    </row>
    <row r="157" customFormat="false" ht="30" hidden="false" customHeight="false" outlineLevel="0" collapsed="false">
      <c r="A157" s="6" t="n">
        <v>145</v>
      </c>
      <c r="B157" s="7" t="n">
        <v>14000</v>
      </c>
      <c r="C157" s="6" t="n">
        <v>14000</v>
      </c>
      <c r="D157" s="7" t="s">
        <v>160</v>
      </c>
      <c r="E157" s="7" t="s">
        <v>15</v>
      </c>
      <c r="F157" s="8" t="s">
        <v>15</v>
      </c>
      <c r="G157" s="9" t="n">
        <v>0</v>
      </c>
      <c r="H157" s="10" t="n">
        <f aca="false">C157*G157</f>
        <v>0</v>
      </c>
      <c r="I157" s="11" t="s">
        <v>16</v>
      </c>
    </row>
    <row r="158" customFormat="false" ht="30" hidden="false" customHeight="false" outlineLevel="0" collapsed="false">
      <c r="A158" s="6" t="n">
        <v>146</v>
      </c>
      <c r="B158" s="7" t="n">
        <v>17000</v>
      </c>
      <c r="C158" s="6" t="n">
        <v>17000</v>
      </c>
      <c r="D158" s="7" t="s">
        <v>161</v>
      </c>
      <c r="E158" s="7" t="s">
        <v>15</v>
      </c>
      <c r="F158" s="8" t="s">
        <v>15</v>
      </c>
      <c r="G158" s="9" t="n">
        <v>0</v>
      </c>
      <c r="H158" s="10" t="n">
        <f aca="false">C158*G158</f>
        <v>0</v>
      </c>
      <c r="I158" s="11" t="s">
        <v>16</v>
      </c>
    </row>
    <row r="159" customFormat="false" ht="30" hidden="false" customHeight="false" outlineLevel="0" collapsed="false">
      <c r="A159" s="6" t="n">
        <v>147</v>
      </c>
      <c r="B159" s="7" t="n">
        <v>3200</v>
      </c>
      <c r="C159" s="6" t="n">
        <v>3200</v>
      </c>
      <c r="D159" s="7" t="s">
        <v>162</v>
      </c>
      <c r="E159" s="7" t="s">
        <v>15</v>
      </c>
      <c r="F159" s="8" t="s">
        <v>15</v>
      </c>
      <c r="G159" s="9" t="n">
        <v>0</v>
      </c>
      <c r="H159" s="10" t="n">
        <f aca="false">C159*G159</f>
        <v>0</v>
      </c>
      <c r="I159" s="11" t="s">
        <v>16</v>
      </c>
    </row>
    <row r="160" customFormat="false" ht="45" hidden="false" customHeight="false" outlineLevel="0" collapsed="false">
      <c r="A160" s="6" t="n">
        <v>148</v>
      </c>
      <c r="B160" s="7" t="n">
        <v>61600</v>
      </c>
      <c r="C160" s="6" t="n">
        <v>61600</v>
      </c>
      <c r="D160" s="7" t="s">
        <v>163</v>
      </c>
      <c r="E160" s="7" t="s">
        <v>15</v>
      </c>
      <c r="F160" s="8" t="s">
        <v>15</v>
      </c>
      <c r="G160" s="9" t="n">
        <v>0</v>
      </c>
      <c r="H160" s="10" t="n">
        <f aca="false">C160*G160</f>
        <v>0</v>
      </c>
      <c r="I160" s="11" t="s">
        <v>16</v>
      </c>
    </row>
    <row r="161" customFormat="false" ht="30" hidden="false" customHeight="false" outlineLevel="0" collapsed="false">
      <c r="A161" s="6" t="n">
        <v>149</v>
      </c>
      <c r="B161" s="7" t="n">
        <v>175</v>
      </c>
      <c r="C161" s="6" t="n">
        <v>175</v>
      </c>
      <c r="D161" s="7" t="s">
        <v>164</v>
      </c>
      <c r="E161" s="7" t="s">
        <v>15</v>
      </c>
      <c r="F161" s="8" t="s">
        <v>15</v>
      </c>
      <c r="G161" s="9" t="n">
        <v>0</v>
      </c>
      <c r="H161" s="10" t="n">
        <f aca="false">C161*G161</f>
        <v>0</v>
      </c>
      <c r="I161" s="11" t="s">
        <v>16</v>
      </c>
    </row>
    <row r="162" customFormat="false" ht="45" hidden="false" customHeight="false" outlineLevel="0" collapsed="false">
      <c r="A162" s="6" t="n">
        <v>150</v>
      </c>
      <c r="B162" s="7" t="n">
        <v>15000</v>
      </c>
      <c r="C162" s="6" t="n">
        <v>15000</v>
      </c>
      <c r="D162" s="7" t="s">
        <v>165</v>
      </c>
      <c r="E162" s="7" t="s">
        <v>15</v>
      </c>
      <c r="F162" s="8" t="s">
        <v>15</v>
      </c>
      <c r="G162" s="9" t="n">
        <v>0</v>
      </c>
      <c r="H162" s="10" t="n">
        <f aca="false">C162*G162</f>
        <v>0</v>
      </c>
      <c r="I162" s="11" t="s">
        <v>16</v>
      </c>
    </row>
    <row r="163" customFormat="false" ht="45" hidden="false" customHeight="false" outlineLevel="0" collapsed="false">
      <c r="A163" s="6" t="n">
        <v>151</v>
      </c>
      <c r="B163" s="7" t="n">
        <v>50</v>
      </c>
      <c r="C163" s="6" t="n">
        <v>50</v>
      </c>
      <c r="D163" s="7" t="s">
        <v>166</v>
      </c>
      <c r="E163" s="7" t="s">
        <v>15</v>
      </c>
      <c r="F163" s="8" t="s">
        <v>15</v>
      </c>
      <c r="G163" s="9" t="n">
        <v>0</v>
      </c>
      <c r="H163" s="10" t="n">
        <f aca="false">C163*G163</f>
        <v>0</v>
      </c>
      <c r="I163" s="11" t="s">
        <v>16</v>
      </c>
    </row>
    <row r="164" customFormat="false" ht="75" hidden="false" customHeight="false" outlineLevel="0" collapsed="false">
      <c r="A164" s="6" t="n">
        <v>152</v>
      </c>
      <c r="B164" s="7" t="n">
        <v>1500</v>
      </c>
      <c r="C164" s="6" t="n">
        <v>1500</v>
      </c>
      <c r="D164" s="7" t="s">
        <v>167</v>
      </c>
      <c r="E164" s="7" t="s">
        <v>15</v>
      </c>
      <c r="F164" s="8" t="s">
        <v>15</v>
      </c>
      <c r="G164" s="9" t="n">
        <v>0</v>
      </c>
      <c r="H164" s="10" t="n">
        <f aca="false">C164*G164</f>
        <v>0</v>
      </c>
      <c r="I164" s="11" t="s">
        <v>16</v>
      </c>
    </row>
    <row r="165" customFormat="false" ht="45" hidden="false" customHeight="false" outlineLevel="0" collapsed="false">
      <c r="A165" s="6" t="n">
        <v>153</v>
      </c>
      <c r="B165" s="7" t="n">
        <v>22000</v>
      </c>
      <c r="C165" s="6" t="n">
        <v>22000</v>
      </c>
      <c r="D165" s="7" t="s">
        <v>168</v>
      </c>
      <c r="E165" s="7" t="s">
        <v>15</v>
      </c>
      <c r="F165" s="8" t="s">
        <v>15</v>
      </c>
      <c r="G165" s="9" t="n">
        <v>0</v>
      </c>
      <c r="H165" s="10" t="n">
        <f aca="false">C165*G165</f>
        <v>0</v>
      </c>
      <c r="I165" s="11" t="s">
        <v>16</v>
      </c>
    </row>
    <row r="166" customFormat="false" ht="30" hidden="false" customHeight="false" outlineLevel="0" collapsed="false">
      <c r="A166" s="6" t="n">
        <v>154</v>
      </c>
      <c r="B166" s="7" t="n">
        <v>22000</v>
      </c>
      <c r="C166" s="6" t="n">
        <v>22000</v>
      </c>
      <c r="D166" s="7" t="s">
        <v>169</v>
      </c>
      <c r="E166" s="7" t="s">
        <v>15</v>
      </c>
      <c r="F166" s="8" t="s">
        <v>15</v>
      </c>
      <c r="G166" s="9" t="n">
        <v>0</v>
      </c>
      <c r="H166" s="10" t="n">
        <f aca="false">C166*G166</f>
        <v>0</v>
      </c>
      <c r="I166" s="11" t="s">
        <v>16</v>
      </c>
    </row>
    <row r="167" customFormat="false" ht="30" hidden="false" customHeight="false" outlineLevel="0" collapsed="false">
      <c r="A167" s="6" t="n">
        <v>155</v>
      </c>
      <c r="B167" s="7" t="n">
        <v>500000</v>
      </c>
      <c r="C167" s="6" t="n">
        <v>500000</v>
      </c>
      <c r="D167" s="7" t="s">
        <v>170</v>
      </c>
      <c r="E167" s="7" t="s">
        <v>15</v>
      </c>
      <c r="F167" s="8" t="s">
        <v>15</v>
      </c>
      <c r="G167" s="9" t="n">
        <v>0</v>
      </c>
      <c r="H167" s="10" t="n">
        <f aca="false">C167*G167</f>
        <v>0</v>
      </c>
      <c r="I167" s="11" t="s">
        <v>16</v>
      </c>
    </row>
    <row r="168" customFormat="false" ht="45" hidden="false" customHeight="false" outlineLevel="0" collapsed="false">
      <c r="A168" s="6" t="n">
        <v>156</v>
      </c>
      <c r="B168" s="7" t="n">
        <v>18000</v>
      </c>
      <c r="C168" s="6" t="n">
        <v>18000</v>
      </c>
      <c r="D168" s="7" t="s">
        <v>171</v>
      </c>
      <c r="E168" s="7" t="s">
        <v>15</v>
      </c>
      <c r="F168" s="8" t="s">
        <v>15</v>
      </c>
      <c r="G168" s="9" t="n">
        <v>0</v>
      </c>
      <c r="H168" s="10" t="n">
        <f aca="false">C168*G168</f>
        <v>0</v>
      </c>
      <c r="I168" s="11" t="s">
        <v>16</v>
      </c>
    </row>
    <row r="169" customFormat="false" ht="15" hidden="false" customHeight="false" outlineLevel="0" collapsed="false">
      <c r="A169" s="6" t="n">
        <v>157</v>
      </c>
      <c r="B169" s="7" t="n">
        <v>250000</v>
      </c>
      <c r="C169" s="6" t="n">
        <v>250000</v>
      </c>
      <c r="D169" s="7" t="s">
        <v>172</v>
      </c>
      <c r="E169" s="7" t="s">
        <v>15</v>
      </c>
      <c r="F169" s="8" t="s">
        <v>15</v>
      </c>
      <c r="G169" s="9" t="n">
        <v>0</v>
      </c>
      <c r="H169" s="10" t="n">
        <f aca="false">C169*G169</f>
        <v>0</v>
      </c>
      <c r="I169" s="11" t="s">
        <v>16</v>
      </c>
    </row>
    <row r="170" customFormat="false" ht="15" hidden="false" customHeight="false" outlineLevel="0" collapsed="false">
      <c r="A170" s="6" t="n">
        <v>158</v>
      </c>
      <c r="B170" s="7" t="n">
        <v>200000</v>
      </c>
      <c r="C170" s="6" t="n">
        <v>200000</v>
      </c>
      <c r="D170" s="7" t="s">
        <v>173</v>
      </c>
      <c r="E170" s="7" t="s">
        <v>15</v>
      </c>
      <c r="F170" s="8" t="s">
        <v>15</v>
      </c>
      <c r="G170" s="9" t="n">
        <v>0</v>
      </c>
      <c r="H170" s="10" t="n">
        <f aca="false">C170*G170</f>
        <v>0</v>
      </c>
      <c r="I170" s="11" t="s">
        <v>16</v>
      </c>
    </row>
    <row r="171" customFormat="false" ht="30" hidden="false" customHeight="false" outlineLevel="0" collapsed="false">
      <c r="A171" s="6" t="n">
        <v>159</v>
      </c>
      <c r="B171" s="7" t="n">
        <v>3000</v>
      </c>
      <c r="C171" s="6" t="n">
        <v>3000</v>
      </c>
      <c r="D171" s="7" t="s">
        <v>174</v>
      </c>
      <c r="E171" s="7" t="s">
        <v>15</v>
      </c>
      <c r="F171" s="8" t="s">
        <v>15</v>
      </c>
      <c r="G171" s="9" t="n">
        <v>0</v>
      </c>
      <c r="H171" s="10" t="n">
        <f aca="false">C171*G171</f>
        <v>0</v>
      </c>
      <c r="I171" s="11" t="s">
        <v>16</v>
      </c>
    </row>
    <row r="172" customFormat="false" ht="15" hidden="false" customHeight="false" outlineLevel="0" collapsed="false">
      <c r="A172" s="12" t="s">
        <v>175</v>
      </c>
      <c r="B172" s="12"/>
      <c r="C172" s="12"/>
      <c r="D172" s="12"/>
      <c r="E172" s="12"/>
      <c r="F172" s="12"/>
      <c r="G172" s="12"/>
      <c r="H172" s="10" t="n">
        <f aca="false">SUM(H13:H17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2:G17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2:58:06Z</dcterms:created>
  <dc:creator>Licitação-05</dc:creator>
  <dc:description/>
  <dc:language>en-US</dc:language>
  <cp:lastModifiedBy>Licitação-05</cp:lastModifiedBy>
  <dcterms:modified xsi:type="dcterms:W3CDTF">2021-04-29T12:58:30Z</dcterms:modified>
  <cp:revision>0</cp:revision>
  <dc:subject/>
  <dc:title/>
</cp:coreProperties>
</file>